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LLCT" sheetId="1" state="visible" r:id="rId2"/>
    <sheet name="K.Điện tử" sheetId="2" state="visible" r:id="rId3"/>
    <sheet name="K.KHCB" sheetId="3" state="visible" r:id="rId4"/>
    <sheet name="K.Ôtô&amp;MĐL" sheetId="4" state="visible" r:id="rId5"/>
    <sheet name="K.SPKT" sheetId="5" state="visible" r:id="rId6"/>
    <sheet name="K.XD&amp;MT" sheetId="6" state="visible" r:id="rId7"/>
    <sheet name="K.Cơ khí" sheetId="7" state="visible" r:id="rId8"/>
    <sheet name="K.Điện" sheetId="8" state="visible" r:id="rId9"/>
    <sheet name="K.KTCN" sheetId="9" state="visible" r:id="rId10"/>
    <sheet name="K.Quốc tế" sheetId="10" state="visible" r:id="rId11"/>
    <sheet name="TTTN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8" uniqueCount="1991">
  <si>
    <t xml:space="preserve">ĐẠI HỌC THÁI NGUYÊN </t>
  </si>
  <si>
    <t xml:space="preserve">TRƯỜNG ĐẠI HỌC CÔNG NGHỆ THÔNG TIN VÀ TRUYỀN THÔNG</t>
  </si>
  <si>
    <t xml:space="preserve">TRƯỜNG ĐẠI HỌC KỸ THUẬT CÔNG NGHIỆP</t>
  </si>
  <si>
    <t xml:space="preserve">Biểu mẫu 10</t>
  </si>
  <si>
    <t xml:space="preserve">TRƯỜNG ĐẠI HỌC KINH TẾ VÀ QUẢN TRỊ KINH DOANH</t>
  </si>
  <si>
    <t xml:space="preserve">(Kèm theo Công văn số 1876/ĐHTN ngày 29 tháng 9 năm 2017
của Đại học Thái Nguyên</t>
  </si>
  <si>
    <t xml:space="preserve">TRƯỜNG ĐẠI HỌC KHOA HỌC</t>
  </si>
  <si>
    <t xml:space="preserve">TRƯỜNG ĐẠI HỌC SƯ PHẠM</t>
  </si>
  <si>
    <t xml:space="preserve">THÔNG BÁO</t>
  </si>
  <si>
    <t xml:space="preserve">TRƯỜNG ĐẠI HỌC Y DƯỢC</t>
  </si>
  <si>
    <t xml:space="preserve">Công khai danh sách tên giáo trình cho từng chương trình đào tạo
Năm học 2017-2018</t>
  </si>
  <si>
    <t xml:space="preserve">TRƯỜNG CAO ĐẲNG KINH TẾ KỸ THUẬT</t>
  </si>
  <si>
    <t xml:space="preserve">Bộ môn Lí luận chính trị</t>
  </si>
  <si>
    <t xml:space="preserve">KHOA QUỐC TẾ</t>
  </si>
  <si>
    <t xml:space="preserve">STT (1)</t>
  </si>
  <si>
    <t xml:space="preserve">Chương trình đào tạo</t>
  </si>
  <si>
    <t xml:space="preserve">STT (2)</t>
  </si>
  <si>
    <t xml:space="preserve">Tên môn học</t>
  </si>
  <si>
    <t xml:space="preserve">Tên giáo trình</t>
  </si>
  <si>
    <t xml:space="preserve">Tác giả</t>
  </si>
  <si>
    <t xml:space="preserve">Năm xuất bản</t>
  </si>
  <si>
    <t xml:space="preserve">Nhà xuất bản</t>
  </si>
  <si>
    <t xml:space="preserve">Loại giáo trình</t>
  </si>
  <si>
    <t xml:space="preserve">Số lượng hiện có tại trường</t>
  </si>
  <si>
    <t xml:space="preserve">Số lượng hiện có tại TTHL - ĐHTN</t>
  </si>
  <si>
    <t xml:space="preserve">Tổng số môn học</t>
  </si>
  <si>
    <t xml:space="preserve">Tổng số giáo trình</t>
  </si>
  <si>
    <t xml:space="preserve">KHOA NGOẠI NGỮ</t>
  </si>
  <si>
    <t xml:space="preserve">Đơn vị xuất bản</t>
  </si>
  <si>
    <t xml:space="preserve">Giáo trình mua</t>
  </si>
  <si>
    <t xml:space="preserve">TRUNG TÂM GIÁO DỤC QUỐC PHÒNG</t>
  </si>
  <si>
    <t xml:space="preserve">Đường lối cách mạng của ĐCSVN</t>
  </si>
  <si>
    <t xml:space="preserve">Giáo trình Đường lối cách mạng của ĐCSVN</t>
  </si>
  <si>
    <t xml:space="preserve">Bộ GD và ĐT</t>
  </si>
  <si>
    <t xml:space="preserve">Chính trị Quốc gia</t>
  </si>
  <si>
    <t xml:space="preserve">x</t>
  </si>
  <si>
    <t xml:space="preserve">PHÂN VIỆN ĐẠI HỌC THÁI NGUYÊN TẠI LÀO CAI</t>
  </si>
  <si>
    <t xml:space="preserve">Tư tưởng Hồ Chí Minh</t>
  </si>
  <si>
    <t xml:space="preserve">Giáo trình Tư tưởng 
Hồ Chí Minh</t>
  </si>
  <si>
    <t xml:space="preserve">Những NLCB của CNML (Học phần 1)</t>
  </si>
  <si>
    <t xml:space="preserve">Giáo trình Những Nguyên lý cơ bản của chủ nghĩa Mác - Lênin</t>
  </si>
  <si>
    <t xml:space="preserve">Những NLCB của CNML (Học phần 2)</t>
  </si>
  <si>
    <t xml:space="preserve">Xã hội học</t>
  </si>
  <si>
    <t xml:space="preserve">ThS Lương
 Văn Úc</t>
  </si>
  <si>
    <t xml:space="preserve">ĐH Kinh Tế
 Quốc Dân </t>
  </si>
  <si>
    <t xml:space="preserve">Tổng</t>
  </si>
  <si>
    <t xml:space="preserve">(Kèm theo công văn số 1876 /ĐHTN ngày 29 tháng 9 năm 2017
của Đại học Thái Nguyên</t>
  </si>
  <si>
    <t xml:space="preserve">Khoa Điện tử</t>
  </si>
  <si>
    <t xml:space="preserve">Bộ môn</t>
  </si>
  <si>
    <t xml:space="preserve">Điện tử viễn thông</t>
  </si>
  <si>
    <t xml:space="preserve">Xử lý tín hiệu số</t>
  </si>
  <si>
    <t xml:space="preserve">Xử lý tín hiệu và lọc số (Tập 1, 2)</t>
  </si>
  <si>
    <t xml:space="preserve">PGS.TS. Nguyễn Quốc Trung</t>
  </si>
  <si>
    <t xml:space="preserve">NXB KHKT</t>
  </si>
  <si>
    <t xml:space="preserve">Digital Signal Processing Principles Algorithms and Applications Third Edition</t>
  </si>
  <si>
    <t xml:space="preserve">Jonh G. Proakis and Dimitric G. Manolakis</t>
  </si>
  <si>
    <t xml:space="preserve"> Prentice Hall</t>
  </si>
  <si>
    <t xml:space="preserve">Thông tin di động</t>
  </si>
  <si>
    <t xml:space="preserve">Principles of Mobile Communication, 3rd edition</t>
  </si>
  <si>
    <t xml:space="preserve">Gordon L.Stuber</t>
  </si>
  <si>
    <t xml:space="preserve">Springer</t>
  </si>
  <si>
    <t xml:space="preserve">Hệ thống viễn thông</t>
  </si>
  <si>
    <t xml:space="preserve">Electronic Communication Systems, Second Edition</t>
  </si>
  <si>
    <t xml:space="preserve">Roy Blake</t>
  </si>
  <si>
    <t xml:space="preserve">McGraw Hill</t>
  </si>
  <si>
    <t xml:space="preserve">Cơ sở thông tin số</t>
  </si>
  <si>
    <t xml:space="preserve">Digit Communications</t>
  </si>
  <si>
    <t xml:space="preserve">Ian Glover, Peter Grant</t>
  </si>
  <si>
    <t xml:space="preserve">Prentice Hall</t>
  </si>
  <si>
    <t xml:space="preserve">Digital Communications, 5th Edition</t>
  </si>
  <si>
    <t xml:space="preserve">John Proakis, Masoud Salehi</t>
  </si>
  <si>
    <t xml:space="preserve">Tổ chức mạng viễn thông</t>
  </si>
  <si>
    <t xml:space="preserve">Electronic Fundamentals of Telecommunications Network Management</t>
  </si>
  <si>
    <t xml:space="preserve">Lakshmi G. Raman</t>
  </si>
  <si>
    <t xml:space="preserve">Wiley-IEEE Press</t>
  </si>
  <si>
    <t xml:space="preserve">Công nghệ xDSL</t>
  </si>
  <si>
    <t xml:space="preserve">Công nghệ, giải pháp và triển khai mạng cung cấp dịch vụ xDSL</t>
  </si>
  <si>
    <t xml:space="preserve">Trung tâm thông tin Bưu Điện</t>
  </si>
  <si>
    <t xml:space="preserve">NXB Bưu Điện</t>
  </si>
  <si>
    <t xml:space="preserve">Thông tin viba số</t>
  </si>
  <si>
    <t xml:space="preserve">Vi ba số, Tập 2</t>
  </si>
  <si>
    <t xml:space="preserve">Bùi Thiện Minh (chủ biên), Trần Hồng Quân, Cao Phán, Trần Hoàng Lương (biên dịch)</t>
  </si>
  <si>
    <t xml:space="preserve">Digital Microwave Communication: Engineering Point-to-Point Microwave Systems</t>
  </si>
  <si>
    <t xml:space="preserve">George Kizer</t>
  </si>
  <si>
    <t xml:space="preserve">Thông tin vệ tinh</t>
  </si>
  <si>
    <t xml:space="preserve">Satellite Communications, Fourth Edition</t>
  </si>
  <si>
    <t xml:space="preserve">Dennis Roddy</t>
  </si>
  <si>
    <t xml:space="preserve">Các hệ thống thông tin vô tuyến</t>
  </si>
  <si>
    <t xml:space="preserve">Công nghệ thông tin vệ tinh</t>
  </si>
  <si>
    <t xml:space="preserve">Nguyễn Đình Lương</t>
  </si>
  <si>
    <t xml:space="preserve">Viba số (Tập 1, 2)</t>
  </si>
  <si>
    <t xml:space="preserve">Bùi Thiện Minh</t>
  </si>
  <si>
    <t xml:space="preserve">Kỹ thuật truyền hình</t>
  </si>
  <si>
    <t xml:space="preserve">Giáo trình kỹ thuật  truyền hình</t>
  </si>
  <si>
    <t xml:space="preserve">Đỗ Hoàng Tiến
Vũ Đức Lý</t>
  </si>
  <si>
    <t xml:space="preserve">Lý thuyết thông tin và mã hóa</t>
  </si>
  <si>
    <t xml:space="preserve">Cơ sở lý thuyết truyền tin (Tập 1, 2)</t>
  </si>
  <si>
    <t xml:space="preserve">Đặng Văn Chuyết</t>
  </si>
  <si>
    <t xml:space="preserve">NXB Giáo dục</t>
  </si>
  <si>
    <t xml:space="preserve">Anten và truyền sóng</t>
  </si>
  <si>
    <t xml:space="preserve">Transmission Line 1, 2 </t>
  </si>
  <si>
    <t xml:space="preserve">Amanogawa</t>
  </si>
  <si>
    <t xml:space="preserve">Digital Maestro Series</t>
  </si>
  <si>
    <t xml:space="preserve">Lý thuyết và kỹ thuật Anten</t>
  </si>
  <si>
    <t xml:space="preserve">GS.TSKH Phan Anh</t>
  </si>
  <si>
    <t xml:space="preserve">Kỹ thuật truyền dẫn</t>
  </si>
  <si>
    <t xml:space="preserve">Kỹ thuật truyền dẫn SDH</t>
  </si>
  <si>
    <t xml:space="preserve">Chu Công Cẩn</t>
  </si>
  <si>
    <t xml:space="preserve">NXB Giao thông vận tải</t>
  </si>
  <si>
    <t xml:space="preserve">Kỹ thuật truyền dẫn số</t>
  </si>
  <si>
    <t xml:space="preserve">Nguyễn Quốc Bình</t>
  </si>
  <si>
    <t xml:space="preserve">NXB Quân đội nhân dân</t>
  </si>
  <si>
    <t xml:space="preserve">Kỹ thuật chuyển mạch và tổng đài số</t>
  </si>
  <si>
    <t xml:space="preserve">Telecommunication Switching and Networks
ISBN (10) : 81-224-2349-3</t>
  </si>
  <si>
    <t xml:space="preserve">P. Gnanasivam M.E</t>
  </si>
  <si>
    <t xml:space="preserve">M.B.A</t>
  </si>
  <si>
    <t xml:space="preserve">Thông tin quang</t>
  </si>
  <si>
    <t xml:space="preserve">Optical Fiber Communications (4th edition)</t>
  </si>
  <si>
    <t xml:space="preserve">Gerd Keiser</t>
  </si>
  <si>
    <t xml:space="preserve">Mc Graw Hill</t>
  </si>
  <si>
    <t xml:space="preserve">Kỹ thuật truyền số liệu</t>
  </si>
  <si>
    <t xml:space="preserve">Data and Computer Communications, 6th edition</t>
  </si>
  <si>
    <t xml:space="preserve">William Stallings</t>
  </si>
  <si>
    <t xml:space="preserve">Prentice Hall International</t>
  </si>
  <si>
    <t xml:space="preserve">Giáo trình các hệ thống thông tin vô tuyến</t>
  </si>
  <si>
    <t xml:space="preserve">Đào Huy Du</t>
  </si>
  <si>
    <t xml:space="preserve">Tự chọn 1 (Công nghệ VoIP)</t>
  </si>
  <si>
    <t xml:space="preserve">Kỹ thuật điện thoại qua IP và Internet</t>
  </si>
  <si>
    <t xml:space="preserve">Nguyễn Hồng Sơn</t>
  </si>
  <si>
    <t xml:space="preserve">NXB Lao động xã hội</t>
  </si>
  <si>
    <t xml:space="preserve">Tin học Công nghiệp</t>
  </si>
  <si>
    <t xml:space="preserve">Lập trình trong kỹ thuật</t>
  </si>
  <si>
    <t xml:space="preserve">C++ for Engineers and Scientists</t>
  </si>
  <si>
    <t xml:space="preserve">Gary J. Bronson</t>
  </si>
  <si>
    <t xml:space="preserve">Course technology</t>
  </si>
  <si>
    <t xml:space="preserve">Bài giảng lập trình trong kỹ thuật</t>
  </si>
  <si>
    <t xml:space="preserve">Bộ  môn Tin học công nghiệp</t>
  </si>
  <si>
    <t xml:space="preserve">Tài liệu thực hành Lập trình trong kỹ thuật</t>
  </si>
  <si>
    <t xml:space="preserve">Tin học ứng dụng</t>
  </si>
  <si>
    <t xml:space="preserve">Bài giảng Tin học ứng dụng</t>
  </si>
  <si>
    <t xml:space="preserve">Tài liệu thực hành Tin học ứng dụng</t>
  </si>
  <si>
    <t xml:space="preserve">Vi xử lý-vi điều khiển</t>
  </si>
  <si>
    <t xml:space="preserve">Kỹ thuật vi xử lý</t>
  </si>
  <si>
    <t xml:space="preserve">Văn Thế Minh</t>
  </si>
  <si>
    <t xml:space="preserve">Họ vi điều khiển 8051</t>
  </si>
  <si>
    <t xml:space="preserve">Tống Văn On</t>
  </si>
  <si>
    <t xml:space="preserve">NXB KH&amp;KT</t>
  </si>
  <si>
    <t xml:space="preserve">Cấu trúc và lập trình họ vi điều khiển 8051</t>
  </si>
  <si>
    <t xml:space="preserve">Nguyễn Tăng Cường, Phan Quốc Thắng</t>
  </si>
  <si>
    <t xml:space="preserve">Bài giảng “Vi xử lý – vi điều khiển” </t>
  </si>
  <si>
    <t xml:space="preserve">Hệ thống nhúng</t>
  </si>
  <si>
    <t xml:space="preserve">PIC Microcontroller and embedded system</t>
  </si>
  <si>
    <t xml:space="preserve">Muhamad Ali Mazidi</t>
  </si>
  <si>
    <t xml:space="preserve">Pearson International Edition</t>
  </si>
  <si>
    <r>
      <rPr>
        <i val="true"/>
        <sz val="11"/>
        <rFont val="Times New Roman"/>
        <family val="1"/>
        <charset val="163"/>
      </rPr>
      <t xml:space="preserve">Bài giảng </t>
    </r>
    <r>
      <rPr>
        <b val="true"/>
        <i val="true"/>
        <sz val="11"/>
        <rFont val="Times New Roman"/>
        <family val="1"/>
        <charset val="163"/>
      </rPr>
      <t xml:space="preserve">“Hệ thống nhúng”</t>
    </r>
  </si>
  <si>
    <t xml:space="preserve">BM Kỹ thuật Máy tính</t>
  </si>
  <si>
    <t xml:space="preserve">Nguyên lý phần cứng và kỹ thuật ghép nối máy tính</t>
  </si>
  <si>
    <t xml:space="preserve">Trần Quang Vinh</t>
  </si>
  <si>
    <t xml:space="preserve">Xử lý ảnh</t>
  </si>
  <si>
    <t xml:space="preserve">Digital  Image Processing</t>
  </si>
  <si>
    <t xml:space="preserve">Rafael C. Gonzalez R. E. Woods</t>
  </si>
  <si>
    <t xml:space="preserve">Bài giảng môn Xử lý ảnh</t>
  </si>
  <si>
    <t xml:space="preserve">Bộ môn Tin học công nghiệp</t>
  </si>
  <si>
    <t xml:space="preserve">Cấu trúc dữ liệu và giải thuật </t>
  </si>
  <si>
    <t xml:space="preserve">Cấu trúc dữ liệu &amp; giải thuật</t>
  </si>
  <si>
    <t xml:space="preserve">Đỗ Xuân Lôi</t>
  </si>
  <si>
    <t xml:space="preserve">NXB Khoa học kỹ thuật </t>
  </si>
  <si>
    <t xml:space="preserve">Giáo trình ngôn ngữ lập trình C++</t>
  </si>
  <si>
    <t xml:space="preserve">Vũ Việt Vũ</t>
  </si>
  <si>
    <t xml:space="preserve">C++ và lập trình hướng đối tượng</t>
  </si>
  <si>
    <t xml:space="preserve">Phạm Văn Ất</t>
  </si>
  <si>
    <t xml:space="preserve">Toán rời rạc</t>
  </si>
  <si>
    <t xml:space="preserve">Discrete Mathematics and Its Applications</t>
  </si>
  <si>
    <t xml:space="preserve">Rosen</t>
  </si>
  <si>
    <t xml:space="preserve">McGraw-Hill</t>
  </si>
  <si>
    <t xml:space="preserve">Nguyễn Đức Nghĩa, Nguyễn Tô Thành</t>
  </si>
  <si>
    <t xml:space="preserve">Nhà xuất bản Giáo dục</t>
  </si>
  <si>
    <t xml:space="preserve">An toàn và bảo mật thông tin</t>
  </si>
  <si>
    <t xml:space="preserve">Cryptography Theory and practice</t>
  </si>
  <si>
    <t xml:space="preserve">Douglas R. Stinson</t>
  </si>
  <si>
    <t xml:space="preserve">. CRC Press</t>
  </si>
  <si>
    <t xml:space="preserve">Lý thuyết mật mã và An toàn thông tin</t>
  </si>
  <si>
    <t xml:space="preserve">Phan Đình Diệu</t>
  </si>
  <si>
    <t xml:space="preserve">Đại học Quốc Gia Hà 
Nội
</t>
  </si>
  <si>
    <t xml:space="preserve">Cryptography and Network Security Principles and Practices</t>
  </si>
  <si>
    <t xml:space="preserve">Hệ điều hành</t>
  </si>
  <si>
    <t xml:space="preserve">Modern Operating Systems</t>
  </si>
  <si>
    <t xml:space="preserve">Andrew S. Tanenbaum</t>
  </si>
  <si>
    <t xml:space="preserve">Bài giảng Nguyên lý hệ điều hành</t>
  </si>
  <si>
    <t xml:space="preserve">Mạng máy tính</t>
  </si>
  <si>
    <t xml:space="preserve">Computer Networks</t>
  </si>
  <si>
    <t xml:space="preserve">Andrew S.Tanenbaum</t>
  </si>
  <si>
    <t xml:space="preserve">Mạng máy tính và các hệ thống mở</t>
  </si>
  <si>
    <t xml:space="preserve">Nguyễn Thúc Hải</t>
  </si>
  <si>
    <t xml:space="preserve">Mạng máy tính,</t>
  </si>
  <si>
    <t xml:space="preserve">Nguyễn Vũ Quốc Hưng</t>
  </si>
  <si>
    <t xml:space="preserve">NXB Đại học Sư phạm</t>
  </si>
  <si>
    <t xml:space="preserve">Cơ sở dữ liệu</t>
  </si>
  <si>
    <t xml:space="preserve">Fundamentals_of_Database_Systems</t>
  </si>
  <si>
    <t xml:space="preserve">Elmasri</t>
  </si>
  <si>
    <t xml:space="preserve">Navathe </t>
  </si>
  <si>
    <t xml:space="preserve">Nhập môn cơ sở dữ liệu quan hệ </t>
  </si>
  <si>
    <t xml:space="preserve">Lê Tiến Vương </t>
  </si>
  <si>
    <t xml:space="preserve">NXB Khoa học Kỹ thuật </t>
  </si>
  <si>
    <t xml:space="preserve">Quản trị mạng</t>
  </si>
  <si>
    <t xml:space="preserve">Network Management Fundamentals</t>
  </si>
  <si>
    <t xml:space="preserve">Alexander Clemm</t>
  </si>
  <si>
    <t xml:space="preserve">Cisco Press</t>
  </si>
  <si>
    <t xml:space="preserve">Thiết kế mạng &amp; Xây dựng mạng máy tính</t>
  </si>
  <si>
    <t xml:space="preserve">Nguyễn Nam Thuận, Lữ Đức Hào </t>
  </si>
  <si>
    <t xml:space="preserve">NXB giao thông vận tải </t>
  </si>
  <si>
    <t xml:space="preserve">Lập trình hướng đối tượng</t>
  </si>
  <si>
    <t xml:space="preserve">Lập trình hướng đối tượng với C++ </t>
  </si>
  <si>
    <t xml:space="preserve">Nguyễn Thanh Thủy</t>
  </si>
  <si>
    <t xml:space="preserve">NXB Khoa học và kỹ thuật</t>
  </si>
  <si>
    <t xml:space="preserve">Phân tích và thiết kế hướng đối tượng</t>
  </si>
  <si>
    <t xml:space="preserve">Đoàn Văn Ban</t>
  </si>
  <si>
    <t xml:space="preserve">Phân tích và thiết kế hệ thống</t>
  </si>
  <si>
    <t xml:space="preserve">Phân tích và thiết kế hệ thống thông tin </t>
  </si>
  <si>
    <t xml:space="preserve">Nguyễn Văn Ba</t>
  </si>
  <si>
    <t xml:space="preserve">Phân tích và thiết kế hệ thống thông tin</t>
  </si>
  <si>
    <t xml:space="preserve">Thạc Bình Cường</t>
  </si>
  <si>
    <t xml:space="preserve">Kỹ thuật ghép nối máy tính</t>
  </si>
  <si>
    <t xml:space="preserve">Bài giảng Kỹ thuật ghép nối máy  tính,</t>
  </si>
  <si>
    <t xml:space="preserve">Kỹ thuật ghép nối máy  tính</t>
  </si>
  <si>
    <t xml:space="preserve">Ngô Diên Tập</t>
  </si>
  <si>
    <t xml:space="preserve">Trí tuệ nhân tạo</t>
  </si>
  <si>
    <t xml:space="preserve">A modern approach</t>
  </si>
  <si>
    <t xml:space="preserve">Stuart Russell and Peter Norvig. Artificial Intelligence</t>
  </si>
  <si>
    <t xml:space="preserve">Trí tuệ nhân tạo: Các phương pháp giải quyết vấn đề và xử lý tri thức.</t>
  </si>
  <si>
    <t xml:space="preserve">Nguyễn Thanh Thuỷ</t>
  </si>
  <si>
    <t xml:space="preserve">Hệ quản trị cơ sở dữ liệu</t>
  </si>
  <si>
    <t xml:space="preserve">Beginning Transact-SQL with SQL Server 2000 and 2005</t>
  </si>
  <si>
    <t xml:space="preserve">Paul Turley &amp; Dan Wood</t>
  </si>
  <si>
    <t xml:space="preserve">Wrox Press</t>
  </si>
  <si>
    <t xml:space="preserve">Lập trình ứng dụng chuyên nghiệp SQL Server  2000 tập I, II</t>
  </si>
  <si>
    <t xml:space="preserve">Phạm Hữu Khang</t>
  </si>
  <si>
    <t xml:space="preserve">Kiến trúc máy tính</t>
  </si>
  <si>
    <t xml:space="preserve">Computer Organization and Architecture Designing for Performation</t>
  </si>
  <si>
    <t xml:space="preserve">Nguyễn Đình Việt</t>
  </si>
  <si>
    <t xml:space="preserve">NXB Giáo Dục</t>
  </si>
  <si>
    <t xml:space="preserve">Lập trình trên thiết bị di động</t>
  </si>
  <si>
    <t xml:space="preserve">Mobile Computing Principles Designing and Developing Mobile Applications with UML and XML</t>
  </si>
  <si>
    <t xml:space="preserve">Reza Bfax</t>
  </si>
  <si>
    <t xml:space="preserve">Cambidge University Press</t>
  </si>
  <si>
    <t xml:space="preserve">Programming Mobile Devices</t>
  </si>
  <si>
    <t xml:space="preserve">Tommi Mikkonen</t>
  </si>
  <si>
    <t xml:space="preserve">John Wiley &amp; Sons</t>
  </si>
  <si>
    <t xml:space="preserve">Lập trình trong môi trường Windows</t>
  </si>
  <si>
    <t xml:space="preserve">Windows Forms Programming with C#</t>
  </si>
  <si>
    <t xml:space="preserve">Erik Brown</t>
  </si>
  <si>
    <t xml:space="preserve">Manning</t>
  </si>
  <si>
    <t xml:space="preserve">Ngôn ngữ lập trình C#.</t>
  </si>
  <si>
    <t xml:space="preserve">Ebook</t>
  </si>
  <si>
    <t xml:space="preserve">Thiết bị truyền thông và mạng máy tính</t>
  </si>
  <si>
    <t xml:space="preserve">CCNA</t>
  </si>
  <si>
    <t xml:space="preserve">CCNA Lab Guide </t>
  </si>
  <si>
    <t xml:space="preserve">Thiết kế mạng &amp; Xây dựng mạng máy tính, NXB giao thông vận tải </t>
  </si>
  <si>
    <t xml:space="preserve">Công nghệ .NET</t>
  </si>
  <si>
    <t xml:space="preserve">Pro C# 2008 and the NET 3.5 </t>
  </si>
  <si>
    <t xml:space="preserve">Apress</t>
  </si>
  <si>
    <t xml:space="preserve">Platform</t>
  </si>
  <si>
    <t xml:space="preserve">Giáo trình ASP.NET</t>
  </si>
  <si>
    <t xml:space="preserve">Lập trình Java</t>
  </si>
  <si>
    <t xml:space="preserve">Bài giảng Lập trình Java</t>
  </si>
  <si>
    <t xml:space="preserve">Thị giác máy</t>
  </si>
  <si>
    <t xml:space="preserve">Bài giảng Thị giác máy.</t>
  </si>
  <si>
    <t xml:space="preserve"> </t>
  </si>
  <si>
    <t xml:space="preserve">Forsyth D</t>
  </si>
  <si>
    <t xml:space="preserve">Giới thiệu về thiết kế VLSI</t>
  </si>
  <si>
    <t xml:space="preserve">CMOS VLSI Design</t>
  </si>
  <si>
    <t xml:space="preserve">Neil H.E.Weste, David Money Harris</t>
  </si>
  <si>
    <t xml:space="preserve">Addition Wesley</t>
  </si>
  <si>
    <t xml:space="preserve">The VHDL Cookbook 1st</t>
  </si>
  <si>
    <t xml:space="preserve">Peter J. Ashenden</t>
  </si>
  <si>
    <t xml:space="preserve">Computer Science University of Adelaide South Australia</t>
  </si>
  <si>
    <t xml:space="preserve">Xử lý âm thanh/tiếng nói</t>
  </si>
  <si>
    <t xml:space="preserve">BG Xử lý tiếng nói</t>
  </si>
  <si>
    <t xml:space="preserve">Phạm Văn Sự, Lê Xuân Thành</t>
  </si>
  <si>
    <t xml:space="preserve">Học viện Công nghệ Bưu chính Viễn thông</t>
  </si>
  <si>
    <t xml:space="preserve">Introduction to Digital Speech Processing</t>
  </si>
  <si>
    <t xml:space="preserve"> Lawrence R. Rabiner &amp; Ronald W. Schafer</t>
  </si>
  <si>
    <t xml:space="preserve">Now publishers Inc, USA</t>
  </si>
  <si>
    <t xml:space="preserve">Quản lý dự án CNTT</t>
  </si>
  <si>
    <t xml:space="preserve">Phương pháp luận quản lý dự án Công nghệ thông tin</t>
  </si>
  <si>
    <t xml:space="preserve">Ngô Trung Việt</t>
  </si>
  <si>
    <t xml:space="preserve">Tài liệu “Quản lý dự án Công nghệ Thông tin” </t>
  </si>
  <si>
    <t xml:space="preserve">Ban chỉ đạo chương trình Quốc gia về Công nghệ thông tin, dự án Canada</t>
  </si>
  <si>
    <t xml:space="preserve">Các mô hình máy tính thế hệ mới</t>
  </si>
  <si>
    <t xml:space="preserve">Bài giảng “Các mô hình máy tính thế hệ mới”, </t>
  </si>
  <si>
    <t xml:space="preserve">[1] ThS. Tăng Cẩm Nhung</t>
  </si>
  <si>
    <t xml:space="preserve">Advanced Computer Architecture Computer and Parallel Processing</t>
  </si>
  <si>
    <t xml:space="preserve">Hesham El-Rewini and Mostafa Abd-El-Barr</t>
  </si>
  <si>
    <t xml:space="preserve">Willey Interscience</t>
  </si>
  <si>
    <t xml:space="preserve">Kỹ thuật điện tử</t>
  </si>
  <si>
    <t xml:space="preserve">Thiết bị điện tử dân dụng</t>
  </si>
  <si>
    <t xml:space="preserve">BASIC ELECTRIC CIRCUIT ANALYSIS</t>
  </si>
  <si>
    <t xml:space="preserve">Song, Jae-Won</t>
  </si>
  <si>
    <t xml:space="preserve">  Nghề điện dân dụng </t>
  </si>
  <si>
    <t xml:space="preserve">Phạm Văn Bình, Lê Văn Doanh</t>
  </si>
  <si>
    <t xml:space="preserve"> 2001</t>
  </si>
  <si>
    <t xml:space="preserve">Thiết kế mạch lọc tích cực</t>
  </si>
  <si>
    <t xml:space="preserve">Active Filters Theory and Design</t>
  </si>
  <si>
    <t xml:space="preserve">S.A.Pactitis</t>
  </si>
  <si>
    <t xml:space="preserve">Kỹ thuật điện tử nâng cao</t>
  </si>
  <si>
    <t xml:space="preserve">Electronic Devices and Circuits</t>
  </si>
  <si>
    <t xml:space="preserve">Theodore F. Bogart, Jr. (University of Southern Mississippi)
Jeffrey S. Beasley (New Mexico State University)
Guillermo Rico (New Mexico State University)</t>
  </si>
  <si>
    <t xml:space="preserve">Thiết kế hệ thống trên Chip</t>
  </si>
  <si>
    <t xml:space="preserve">CMOS VLSI Desing</t>
  </si>
  <si>
    <t xml:space="preserve">Neil H.E.Weste, David Momey Harls</t>
  </si>
  <si>
    <t xml:space="preserve">Kỹ thuật điện tử tương tự</t>
  </si>
  <si>
    <r>
      <rPr>
        <sz val="11"/>
        <rFont val="Times New Roman"/>
        <family val="1"/>
        <charset val="163"/>
      </rPr>
      <t xml:space="preserve">Microelectronic Circuits, 7</t>
    </r>
    <r>
      <rPr>
        <vertAlign val="superscript"/>
        <sz val="11"/>
        <rFont val="Times New Roman"/>
        <family val="1"/>
        <charset val="163"/>
      </rPr>
      <t xml:space="preserve">th</t>
    </r>
    <r>
      <rPr>
        <sz val="11"/>
        <rFont val="Times New Roman"/>
        <family val="1"/>
        <charset val="163"/>
      </rPr>
      <t xml:space="preserve"> edition, </t>
    </r>
  </si>
  <si>
    <t xml:space="preserve">Sedra/Smith</t>
  </si>
  <si>
    <t xml:space="preserve">Oxford</t>
  </si>
  <si>
    <t xml:space="preserve">Kỹ thuật điện tử số</t>
  </si>
  <si>
    <t xml:space="preserve">Digital Fundamentals</t>
  </si>
  <si>
    <t xml:space="preserve">Thomas L. Floyd</t>
  </si>
  <si>
    <t xml:space="preserve">Prentice-Hall</t>
  </si>
  <si>
    <t xml:space="preserve">Mạch vi điện tử</t>
  </si>
  <si>
    <r>
      <rPr>
        <sz val="11"/>
        <rFont val="Times New Roman"/>
        <family val="1"/>
        <charset val="163"/>
      </rPr>
      <t xml:space="preserve">Microelectronic Circuits, 6</t>
    </r>
    <r>
      <rPr>
        <vertAlign val="superscript"/>
        <sz val="11"/>
        <rFont val="Times New Roman"/>
        <family val="1"/>
        <charset val="163"/>
      </rPr>
      <t xml:space="preserve">th</t>
    </r>
    <r>
      <rPr>
        <sz val="11"/>
        <rFont val="Times New Roman"/>
        <family val="1"/>
        <charset val="163"/>
      </rPr>
      <t xml:space="preserve"> edition, </t>
    </r>
  </si>
  <si>
    <t xml:space="preserve">Kỹ thuật mạch điện tử</t>
  </si>
  <si>
    <t xml:space="preserve">Phạm Minh Hà</t>
  </si>
  <si>
    <t xml:space="preserve">Khoa học kỹ thuật </t>
  </si>
  <si>
    <t xml:space="preserve">Thiết kế mạch tích hợp số</t>
  </si>
  <si>
    <t xml:space="preserve">Digital Logic and Microprocessor Design With VHDL</t>
  </si>
  <si>
    <t xml:space="preserve">Enoch O. Hwang</t>
  </si>
  <si>
    <t xml:space="preserve">La Sierra University, Riverside</t>
  </si>
  <si>
    <t xml:space="preserve">Thiết kế mạch tích hợp tương tự</t>
  </si>
  <si>
    <t xml:space="preserve">Các hệ thống điện tử điển hình</t>
  </si>
  <si>
    <t xml:space="preserve">Trang bị điện điện tử công nghiệp</t>
  </si>
  <si>
    <t xml:space="preserve">Vũ Quang Hồi</t>
  </si>
  <si>
    <t xml:space="preserve">NXB Giáo dục </t>
  </si>
  <si>
    <t xml:space="preserve">Kỹ thuật thiết kế bo mạch</t>
  </si>
  <si>
    <t xml:space="preserve">Printed Circuit Boards, Third Edition</t>
  </si>
  <si>
    <t xml:space="preserve">Điện tử Y sinh học</t>
  </si>
  <si>
    <t xml:space="preserve">Principles of Medical Electronics and Biomedical Instrumentation</t>
  </si>
  <si>
    <t xml:space="preserve">C. Raja Rao, Sujoy K. Guha</t>
  </si>
  <si>
    <t xml:space="preserve">Universities Press (India) Limited</t>
  </si>
  <si>
    <t xml:space="preserve">Đồ án thiết kế mạch tích hợp số</t>
  </si>
  <si>
    <t xml:space="preserve">Fundamentals of Digital Logic with verilog Design</t>
  </si>
  <si>
    <t xml:space="preserve">Stephen Brown and Zvonko Vranesic (Department of Electrical and Computer Engineering University of Toronto)</t>
  </si>
  <si>
    <t xml:space="preserve">Cơ Điện tử</t>
  </si>
  <si>
    <t xml:space="preserve">Cơ điện tử</t>
  </si>
  <si>
    <t xml:space="preserve">Mechatronics</t>
  </si>
  <si>
    <t xml:space="preserve">Sabri Cetinkunt</t>
  </si>
  <si>
    <t xml:space="preserve">Mechatronics: Principles and Applications</t>
  </si>
  <si>
    <t xml:space="preserve">Godfrey C.Onwubolu</t>
  </si>
  <si>
    <t xml:space="preserve">Butterworth-Heinemann</t>
  </si>
  <si>
    <t xml:space="preserve">Mechatronics System Design</t>
  </si>
  <si>
    <t xml:space="preserve">Devdas Shetty &amp; Richard A. Kolk</t>
  </si>
  <si>
    <t xml:space="preserve">Cengage Learning, USA</t>
  </si>
  <si>
    <t xml:space="preserve">The Mechatronics Handbook</t>
  </si>
  <si>
    <t xml:space="preserve">Robert H. Bishop</t>
  </si>
  <si>
    <t xml:space="preserve">CRC Press LLC</t>
  </si>
  <si>
    <t xml:space="preserve">MECHATRONICS- principles, Concepts and Applications</t>
  </si>
  <si>
    <t xml:space="preserve">Nitaigour Premchand Mahalik</t>
  </si>
  <si>
    <t xml:space="preserve">Tata McGraw-Hill</t>
  </si>
  <si>
    <t xml:space="preserve">Heimann. B</t>
  </si>
  <si>
    <t xml:space="preserve">Robot công nghiệp</t>
  </si>
  <si>
    <t xml:space="preserve"> Robot công nghiệp</t>
  </si>
  <si>
    <t xml:space="preserve"> Trịnh Quang Vinh, Nguyễn Đăng Bình, Phạm Thành Long</t>
  </si>
  <si>
    <t xml:space="preserve">  Rôbốt công nghiệp</t>
  </si>
  <si>
    <t xml:space="preserve">Nguyễn Thiện phúc</t>
  </si>
  <si>
    <t xml:space="preserve">Fundamentals of Robotics Analysis and Control</t>
  </si>
  <si>
    <t xml:space="preserve">ROBERT J. SCHILLING</t>
  </si>
  <si>
    <t xml:space="preserve">Intruduction to Robotics: Mechanics and Control</t>
  </si>
  <si>
    <t xml:space="preserve">John J. Craig</t>
  </si>
  <si>
    <t xml:space="preserve">Pearsion Education Inc</t>
  </si>
  <si>
    <t xml:space="preserve">Basic Robotics</t>
  </si>
  <si>
    <t xml:space="preserve">Keith Dinwiddie</t>
  </si>
  <si>
    <t xml:space="preserve">Sensor và cơ cấu cháp hành</t>
  </si>
  <si>
    <t xml:space="preserve">Bài giảng Sensor và cơ cấu chấp hành</t>
  </si>
  <si>
    <t xml:space="preserve">Bộ môn Cơ điện tử</t>
  </si>
  <si>
    <t xml:space="preserve">Giáo trình cảm biến công nghiệp</t>
  </si>
  <si>
    <t xml:space="preserve">Hoàng Minh Công</t>
  </si>
  <si>
    <t xml:space="preserve">NXB Xây dựng</t>
  </si>
  <si>
    <t xml:space="preserve">Các bộ cảm biến trong kĩ thuật đo lường và điều khiển</t>
  </si>
  <si>
    <t xml:space="preserve">Lê Văn Doanh, Phạm Thượng Hàn, Nguyễn Văn Hoà,...</t>
  </si>
  <si>
    <t xml:space="preserve">Cảm biến và ứng dụng</t>
  </si>
  <si>
    <t xml:space="preserve">Dương Minh Trí</t>
  </si>
  <si>
    <t xml:space="preserve">Sensor technology handbook</t>
  </si>
  <si>
    <t xml:space="preserve">Jon S Wilson</t>
  </si>
  <si>
    <t xml:space="preserve">Elsevier Inc</t>
  </si>
  <si>
    <t xml:space="preserve">Các hệ thống đo cơ điện tử</t>
  </si>
  <si>
    <t xml:space="preserve">Introduction to mechatronics and measurement systems</t>
  </si>
  <si>
    <t xml:space="preserve">Michael B.Histand and David G.Alciatore</t>
  </si>
  <si>
    <t xml:space="preserve">Measurement systems application and design</t>
  </si>
  <si>
    <t xml:space="preserve">Ernest O. Doebelin</t>
  </si>
  <si>
    <t xml:space="preserve">International Edition</t>
  </si>
  <si>
    <t xml:space="preserve">Measurement, Instrumentation, and Sensors Handbook</t>
  </si>
  <si>
    <t xml:space="preserve">John G. Webster</t>
  </si>
  <si>
    <t xml:space="preserve"> CRCnetBase</t>
  </si>
  <si>
    <t xml:space="preserve">Mechatronics an introduction </t>
  </si>
  <si>
    <t xml:space="preserve">Robert H.Bishop</t>
  </si>
  <si>
    <t xml:space="preserve">Taylor &amp; Francis Group</t>
  </si>
  <si>
    <t xml:space="preserve">Cơ điện tử và các thành phần cơ bản</t>
  </si>
  <si>
    <t xml:space="preserve">Trương Thị Chí, Võ Thị Ry</t>
  </si>
  <si>
    <t xml:space="preserve">Nhà xuất bản KH&amp;KT</t>
  </si>
  <si>
    <t xml:space="preserve">Giáo trình kỹ thuật đo lường</t>
  </si>
  <si>
    <t xml:space="preserve">Nguyễn Hữu Công, Nguyễn Văn Chí</t>
  </si>
  <si>
    <t xml:space="preserve">NXB  ĐH QGHN</t>
  </si>
  <si>
    <t xml:space="preserve">Thiết kế hệ thống cơ điện tử</t>
  </si>
  <si>
    <t xml:space="preserve">  Cơ điện tử: </t>
  </si>
  <si>
    <t xml:space="preserve"> B. Heimann,</t>
  </si>
  <si>
    <t xml:space="preserve">  Lý thuyết điều khiển tuyến tính </t>
  </si>
  <si>
    <t xml:space="preserve">Nguyễn Doãn Phước</t>
  </si>
  <si>
    <t xml:space="preserve"> 2007</t>
  </si>
  <si>
    <t xml:space="preserve">  Lý thuyết điều khiển phi tuyến </t>
  </si>
  <si>
    <t xml:space="preserve">Nguyễn Doãn Phước, Phan Xuân Minh, Hán Thành Trung</t>
  </si>
  <si>
    <t xml:space="preserve"> 2008</t>
  </si>
  <si>
    <t xml:space="preserve">  Nguyên lý máy. T1</t>
  </si>
  <si>
    <t xml:space="preserve">Đinh Gia Tường, Tạ Khánh Lâm</t>
  </si>
  <si>
    <t xml:space="preserve"> 2000</t>
  </si>
  <si>
    <t xml:space="preserve">  Thiết kế chi tiết máy</t>
  </si>
  <si>
    <t xml:space="preserve">Nguyễn Trọng Hiệp, Nguyễn Văn Lẫm</t>
  </si>
  <si>
    <t xml:space="preserve">Mechatronics System Design 2E IE  </t>
  </si>
  <si>
    <t xml:space="preserve">Devdas Shetty, Richard A. Kolk </t>
  </si>
  <si>
    <t xml:space="preserve">Modern Control engineering</t>
  </si>
  <si>
    <t xml:space="preserve">Katsuhiko Ogata</t>
  </si>
  <si>
    <t xml:space="preserve">Đo lường điều khiển</t>
  </si>
  <si>
    <t xml:space="preserve">Kỹ thuật đo lường 1</t>
  </si>
  <si>
    <t xml:space="preserve">Kỹ thuật đo lường và TT công nghiệp</t>
  </si>
  <si>
    <t xml:space="preserve">Nguyễn Văn Chí</t>
  </si>
  <si>
    <t xml:space="preserve">Nhà xuất bản KH và KT</t>
  </si>
  <si>
    <t xml:space="preserve">Đo lường và TT công nghiệp</t>
  </si>
  <si>
    <t xml:space="preserve">Các hệ thống thông minh</t>
  </si>
  <si>
    <t xml:space="preserve">Lý thuyết điều khiển mờ, </t>
  </si>
  <si>
    <t xml:space="preserve">Điều khiển tự động các quá trình công nghệ</t>
  </si>
  <si>
    <t xml:space="preserve">Giáo trình điều khiển các quá trình công nghệ</t>
  </si>
  <si>
    <t xml:space="preserve">Điều khiển quá trình nâng cao</t>
  </si>
  <si>
    <t xml:space="preserve">Process Dynamics and Control</t>
  </si>
  <si>
    <t xml:space="preserve">Seborg, Edgar, Mellichamp, Doyle</t>
  </si>
  <si>
    <t xml:space="preserve">John Wiley and Són, Inc</t>
  </si>
  <si>
    <t xml:space="preserve">Nhận dạng và quan sát trạng thái hệ thống</t>
  </si>
  <si>
    <t xml:space="preserve">Nhận dạng hệ thống điều khiển</t>
  </si>
  <si>
    <t xml:space="preserve">Nguyễn Doãn Phước - Phan Xuân Minh</t>
  </si>
  <si>
    <t xml:space="preserve">Hệ thống điều khiển số</t>
  </si>
  <si>
    <t xml:space="preserve">Digital Control Engineering, Analysis and Design</t>
  </si>
  <si>
    <t xml:space="preserve">M. Sami Fadali, Antonio Visioli</t>
  </si>
  <si>
    <t xml:space="preserve">Elsevier Press</t>
  </si>
  <si>
    <t xml:space="preserve">Hệ thống điều khiển lập trình</t>
  </si>
  <si>
    <t xml:space="preserve">Tự động hoá với Simatic S7-300</t>
  </si>
  <si>
    <t xml:space="preserve">Nguyễn Doãn Phước, Phan Xuân Minh, Vũ Văn Hà</t>
  </si>
  <si>
    <t xml:space="preserve">Nhà xuất bản khoa học kỹ thuật, </t>
  </si>
  <si>
    <t xml:space="preserve">Thiết bị tự động</t>
  </si>
  <si>
    <t xml:space="preserve">Dynamic Modeling and Control of  Engineering Systems</t>
  </si>
  <si>
    <t xml:space="preserve"> Bohdan T. Kulakowski, John F. Gardner</t>
  </si>
  <si>
    <t xml:space="preserve">Cambridge University Press</t>
  </si>
  <si>
    <t xml:space="preserve">Lý thuyết điều khiển hiện đại</t>
  </si>
  <si>
    <t xml:space="preserve">Điều khiển tối ưu và bền vững</t>
  </si>
  <si>
    <t xml:space="preserve">Nguyễn Doãn Phước, Phan Xuân Minh</t>
  </si>
  <si>
    <t xml:space="preserve">Hệ thống điều khiển phân tán</t>
  </si>
  <si>
    <t xml:space="preserve">Mạng truyền thông công nghiệp</t>
  </si>
  <si>
    <t xml:space="preserve">Hoàng Minh Sơn</t>
  </si>
  <si>
    <t xml:space="preserve">Nhà xuất bản khoa học kỹ thuật</t>
  </si>
  <si>
    <t xml:space="preserve">Kỹ thuật điều khiển robot</t>
  </si>
  <si>
    <t xml:space="preserve">Robot Manipulator Control Theory and Practice</t>
  </si>
  <si>
    <t xml:space="preserve">Frank L.Lewis, Darren M.Dawson, Chaouki T.Abdallah </t>
  </si>
  <si>
    <t xml:space="preserve">MARCEL  D EKKER, I NC.</t>
  </si>
  <si>
    <t xml:space="preserve">Các hệ thống đo và thu thập dữ liệu hiện đại</t>
  </si>
  <si>
    <t xml:space="preserve">Data Acquisition Systems From Fundamentals to Applied Design</t>
  </si>
  <si>
    <t xml:space="preserve">Maurizio Di Paolo Emilio</t>
  </si>
  <si>
    <t xml:space="preserve">Springer Science+Business Media New Yor</t>
  </si>
  <si>
    <t xml:space="preserve">Khoa Khoa học Cơ bản</t>
  </si>
  <si>
    <t xml:space="preserve">CT đào tạo</t>
  </si>
  <si>
    <t xml:space="preserve">Đại học (180 TC)</t>
  </si>
  <si>
    <t xml:space="preserve">Vật lí 1</t>
  </si>
  <si>
    <t xml:space="preserve">Fundamentals of  Physics</t>
  </si>
  <si>
    <t xml:space="preserve">D.Haliday, R Resnick and J. Walker</t>
  </si>
  <si>
    <t xml:space="preserve">Quad Graphics</t>
  </si>
  <si>
    <t xml:space="preserve">1(2003)</t>
  </si>
  <si>
    <t xml:space="preserve">Vật lí đại cương tập 1</t>
  </si>
  <si>
    <t xml:space="preserve">Lương Duyên Bình</t>
  </si>
  <si>
    <t xml:space="preserve">NXBĐH&amp;THCN</t>
  </si>
  <si>
    <t xml:space="preserve">845(1995 - 2006)</t>
  </si>
  <si>
    <t xml:space="preserve">3(2009)</t>
  </si>
  <si>
    <t xml:space="preserve">Vật lí đại cương tập 2</t>
  </si>
  <si>
    <t xml:space="preserve">408(1995 - 2006)</t>
  </si>
  <si>
    <t xml:space="preserve">7(2006 - 2014)</t>
  </si>
  <si>
    <t xml:space="preserve">Vật lí 2</t>
  </si>
  <si>
    <t xml:space="preserve">Vật lí đại cương tập 3P1</t>
  </si>
  <si>
    <t xml:space="preserve">727(1994- 2007)</t>
  </si>
  <si>
    <t xml:space="preserve">Vật lí đại cương tập 3P2</t>
  </si>
  <si>
    <t xml:space="preserve">246(1999- 2008)</t>
  </si>
  <si>
    <t xml:space="preserve">3(2006)</t>
  </si>
  <si>
    <t xml:space="preserve">GDTC 1</t>
  </si>
  <si>
    <t xml:space="preserve">Điền kinh TD</t>
  </si>
  <si>
    <t xml:space="preserve">GS.TS. Nguyễn Đại Dương, PGS. Nguyễn Xuân Sinh </t>
  </si>
  <si>
    <t xml:space="preserve">2006-2009</t>
  </si>
  <si>
    <t xml:space="preserve">NXB TDTT</t>
  </si>
  <si>
    <t xml:space="preserve">Toán 2 </t>
  </si>
  <si>
    <t xml:space="preserve">Toán học cao cấp, Tập 2-Phép tính Giải tích một biến số</t>
  </si>
  <si>
    <t xml:space="preserve">Nguyễn Đình Trí, Tạ Văn Đĩnh, Nguyễn Hồ Quỳnh</t>
  </si>
  <si>
    <t xml:space="preserve">NXBGD</t>
  </si>
  <si>
    <t xml:space="preserve">Single Variable Calculus</t>
  </si>
  <si>
    <t xml:space="preserve">James Stewart</t>
  </si>
  <si>
    <t xml:space="preserve">Brooks/Cole; Cengage Learning</t>
  </si>
  <si>
    <t xml:space="preserve">Toán học cao cấp - Phép tính giải tích một biến số</t>
  </si>
  <si>
    <t xml:space="preserve">Ôn Ngũ Minh</t>
  </si>
  <si>
    <t xml:space="preserve">NXB Khoa học và Kỹ thuật</t>
  </si>
  <si>
    <t xml:space="preserve">Bài tập Toán học cao cấp,
Tập 2 – Phép tính Giải tích một biến số</t>
  </si>
  <si>
    <t xml:space="preserve">643(2001-2009)</t>
  </si>
  <si>
    <t xml:space="preserve">5(2007, 2009)</t>
  </si>
  <si>
    <t xml:space="preserve">Bài tập và luyện tập Toán cao cấp tập 2</t>
  </si>
  <si>
    <t xml:space="preserve">Lê Ngọc Lăng</t>
  </si>
  <si>
    <t xml:space="preserve">Toán 1</t>
  </si>
  <si>
    <t xml:space="preserve">Toán học cao cấp, Tập 1 -Đại số và hình học giải tích</t>
  </si>
  <si>
    <t xml:space="preserve">Elementary Linear Algebra</t>
  </si>
  <si>
    <t xml:space="preserve">Ron Larson; David C. Falvo</t>
  </si>
  <si>
    <t xml:space="preserve">Houghton Mifflin Harcourt Publishing Company ; Boston – New York</t>
  </si>
  <si>
    <t xml:space="preserve">3(2013)</t>
  </si>
  <si>
    <t xml:space="preserve">2(2013)</t>
  </si>
  <si>
    <t xml:space="preserve">Bài tập Toán học cao cấp; 
Tập 1 – Đại số và hình học giải tích một biến số</t>
  </si>
  <si>
    <t xml:space="preserve">520(1997 - 2007)</t>
  </si>
  <si>
    <t xml:space="preserve">Student Solutions Manual for Elementary
Linear Algebra, sixthedition</t>
  </si>
  <si>
    <t xml:space="preserve">Ron Larson</t>
  </si>
  <si>
    <t xml:space="preserve">Xác suất </t>
  </si>
  <si>
    <t xml:space="preserve">Giáo trình lý thuyết Xác suất và Thống kê Toán </t>
  </si>
  <si>
    <t xml:space="preserve">Nguyễn Cao Văn; Trần Thái Ninh </t>
  </si>
  <si>
    <t xml:space="preserve">Nhà xuất bản Thống kê, Hà Nội </t>
  </si>
  <si>
    <t xml:space="preserve">Applied Statistics and Probability for Engineers, 3rd</t>
  </si>
  <si>
    <t xml:space="preserve">Doulas C.Montgomery, George C.Runger</t>
  </si>
  <si>
    <t xml:space="preserve">Introduction to Probability and statistics for
Engineers and Scientists</t>
  </si>
  <si>
    <t xml:space="preserve">Sheldon M.Ross</t>
  </si>
  <si>
    <t xml:space="preserve">Department of Industrial Engineering and Operations
Research University of California, Berkeley</t>
  </si>
  <si>
    <t xml:space="preserve">3(2014)</t>
  </si>
  <si>
    <t xml:space="preserve">1(2014)</t>
  </si>
  <si>
    <t xml:space="preserve">Giáo trình Xác suất thống kê </t>
  </si>
  <si>
    <t xml:space="preserve">Tống Đình Quỳ</t>
  </si>
  <si>
    <t xml:space="preserve">– Nhà xuất bản Đại học Quốc gia Hà Nội</t>
  </si>
  <si>
    <t xml:space="preserve">Bài tập Xác suất và Thống kê Toán</t>
  </si>
  <si>
    <t xml:space="preserve">Nguyễn Cao Văn; Trần Thái Ninh; Nguyễn Thế Hệ </t>
  </si>
  <si>
    <t xml:space="preserve">Nhà xuất bản Đại học Kinh tế Quốc dân</t>
  </si>
  <si>
    <t xml:space="preserve">Bài tập lý thuyết Xác suất và Thống kê Toán </t>
  </si>
  <si>
    <t xml:space="preserve">Nguyễn Cao Văn; Trương Giêu </t>
  </si>
  <si>
    <t xml:space="preserve">Nhà xuất bản Khoa học và Kỹ thuật, Hà Nội </t>
  </si>
  <si>
    <t xml:space="preserve">Công khai danh sách tên giáo trình cho từng chương trình đào tạo
 Học kỳ 2 năm học 2017-2018</t>
  </si>
  <si>
    <t xml:space="preserve">Khoa KT ô tô &amp; Máy động lực</t>
  </si>
  <si>
    <t xml:space="preserve">Ghi chú</t>
  </si>
  <si>
    <t xml:space="preserve">Bộ môn Kỹ thuật Ô tô</t>
  </si>
  <si>
    <t xml:space="preserve">Lý thuyết Ô tô- Máy máy kéo</t>
  </si>
  <si>
    <t xml:space="preserve">Lý thuyết ô tô - Máy kéo</t>
  </si>
  <si>
    <t xml:space="preserve">GS.TSKH. Nguyễn Hữu Cẩn và tác giả khác</t>
  </si>
  <si>
    <t xml:space="preserve">NXB-KHKT</t>
  </si>
  <si>
    <t xml:space="preserve">ThS. Nguyễn Kim Bình, Nguyễn Khắc Tuân, Hoàng Anh Tấn</t>
  </si>
  <si>
    <t xml:space="preserve">Tính toán thiết kế ô tô - máy kéo</t>
  </si>
  <si>
    <t xml:space="preserve">Tính toán thiết kế ô tô - máy kéo, Tập I, II và III</t>
  </si>
  <si>
    <t xml:space="preserve">NXB-THTN</t>
  </si>
  <si>
    <t xml:space="preserve">The Automotive chassis, Vol 1</t>
  </si>
  <si>
    <t xml:space="preserve">Giancarlo Genta</t>
  </si>
  <si>
    <t xml:space="preserve">NXB-Springer</t>
  </si>
  <si>
    <t xml:space="preserve">The Automotive chassis, Vol 2</t>
  </si>
  <si>
    <t xml:space="preserve">Cấu tạo ô tô - máy kéo</t>
  </si>
  <si>
    <t xml:space="preserve">Kết cấu ô tô</t>
  </si>
  <si>
    <t xml:space="preserve">PGS.TS. Nguyễn Khắc Trai, và tác giả khác</t>
  </si>
  <si>
    <t xml:space="preserve">NXB-ĐHBKHN</t>
  </si>
  <si>
    <t xml:space="preserve">Nhập môn Công nghệ ô tô</t>
  </si>
  <si>
    <t xml:space="preserve">Giáo trình Nhập môn Công nghệ ô tô</t>
  </si>
  <si>
    <t xml:space="preserve">TS. Lê Văn Quỳnh</t>
  </si>
  <si>
    <t xml:space="preserve">Trang bị thủy khí trên ô tô Máy kéo</t>
  </si>
  <si>
    <t xml:space="preserve">Giáo trình trang bị thủy khí trên ô tô Máy kéo</t>
  </si>
  <si>
    <t xml:space="preserve">TS. Nguyễn Khắc Tuân</t>
  </si>
  <si>
    <t xml:space="preserve">Phạm Vỵ</t>
  </si>
  <si>
    <t xml:space="preserve">Hệ thống điện -điều khiển tự động trên ô tô máy kéo</t>
  </si>
  <si>
    <t xml:space="preserve">Hệ thống điện động cơ</t>
  </si>
  <si>
    <t xml:space="preserve">PGS. TS Đỗ Văn Dũng</t>
  </si>
  <si>
    <t xml:space="preserve">NXB-ĐHSPTPHCM</t>
  </si>
  <si>
    <t xml:space="preserve">Hệ thống điện thân xe </t>
  </si>
  <si>
    <t xml:space="preserve">Kỹ thuật ô tô chuyên dùng</t>
  </si>
  <si>
    <t xml:space="preserve">Ô tô chuyên dùng</t>
  </si>
  <si>
    <t xml:space="preserve">Nguyễn Hữu Hường</t>
  </si>
  <si>
    <t xml:space="preserve">NXB- ĐHQGTPHCM</t>
  </si>
  <si>
    <t xml:space="preserve">Đã số hóa</t>
  </si>
  <si>
    <t xml:space="preserve">Bài giảng Kỹ thuật ô tô chuyên dùng</t>
  </si>
  <si>
    <t xml:space="preserve">Bộ môn Kỹ thuật ô tô</t>
  </si>
  <si>
    <t xml:space="preserve">Kiểm định và chẩn đoán ô tô -MK</t>
  </si>
  <si>
    <t xml:space="preserve">Kỹ thuật chẩn đoán ô tô MK</t>
  </si>
  <si>
    <t xml:space="preserve">PGS.TS.Nguyễn Khắc Trai</t>
  </si>
  <si>
    <t xml:space="preserve">NXB GTVT </t>
  </si>
  <si>
    <t xml:space="preserve">Giáo Trình Kiểm định và chẩn đoán ô tô - MK</t>
  </si>
  <si>
    <t xml:space="preserve">Bộ môn Kỹ thuật Máy động lực</t>
  </si>
  <si>
    <t xml:space="preserve">Bộ môn Cơ học</t>
  </si>
  <si>
    <t xml:space="preserve">Cơ kỹ thuật 1</t>
  </si>
  <si>
    <t xml:space="preserve">Engineering Mechanics: Statics</t>
  </si>
  <si>
    <t xml:space="preserve">Andrew Pytel, Jaan Kiusalaas</t>
  </si>
  <si>
    <t xml:space="preserve">SI Edition</t>
  </si>
  <si>
    <t xml:space="preserve">Bài giảng Cơ kỹ thuật 1 (dịch từ cuốn Engineering Mechanics: Statics, Andrew Pytel, Jaan Kiusalaas, 2010)</t>
  </si>
  <si>
    <t xml:space="preserve"> Cơ học (tập1): Tĩnh học và Động học</t>
  </si>
  <si>
    <t xml:space="preserve">Đỗ Sanh,</t>
  </si>
  <si>
    <t xml:space="preserve"> Bài tập Cơ học (tập 1): Tĩnh học và Động học</t>
  </si>
  <si>
    <t xml:space="preserve">Đỗ Sanh, Nguyễn Nhật Lệ, Nguyễn Văn Đình</t>
  </si>
  <si>
    <t xml:space="preserve">NXB Giáo dục Việt Nam</t>
  </si>
  <si>
    <t xml:space="preserve">Cơ kỹ thuật 2</t>
  </si>
  <si>
    <t xml:space="preserve">Engineering Mechanics: Dynamics</t>
  </si>
  <si>
    <t xml:space="preserve">Bài giảng Cơ kỹ thuật 1 (dịch từ cuốn Engineering Mechanics: Dynamics, Andrew Pytel, Jaan Kiusalaas, 2010)</t>
  </si>
  <si>
    <t xml:space="preserve"> Cơ học (tập2): Động lực học</t>
  </si>
  <si>
    <t xml:space="preserve"> Bài tập Cơ học (tập 2):Động lực học</t>
  </si>
  <si>
    <t xml:space="preserve">Cơ học môi trường liên tục</t>
  </si>
  <si>
    <t xml:space="preserve">Cơ học môi trường liên tục </t>
  </si>
  <si>
    <t xml:space="preserve">ĐàoHuy Bích, 
Nguyễn Đăng Bích</t>
  </si>
  <si>
    <t xml:space="preserve">NXB Đại học quốc gia Hà Nội</t>
  </si>
  <si>
    <t xml:space="preserve">Continuum Mechanics for 
Engineers</t>
  </si>
  <si>
    <t xml:space="preserve">G. Thomas Mase,
 George E. Mase</t>
  </si>
  <si>
    <t xml:space="preserve">CRC Press
 LLC</t>
  </si>
  <si>
    <t xml:space="preserve">Bộ môn Kỹ thuật máy động lực</t>
  </si>
  <si>
    <t xml:space="preserve">Nhiệt động lực học</t>
  </si>
  <si>
    <t xml:space="preserve">Thermodynamics an Engineering Approach </t>
  </si>
  <si>
    <t xml:space="preserve">SYunus A.Cengel, Michael A.Boles</t>
  </si>
  <si>
    <t xml:space="preserve">2, 2(2008)</t>
  </si>
  <si>
    <t xml:space="preserve">Bài giảng Nhiệt động lực học</t>
  </si>
  <si>
    <t xml:space="preserve">Tính toán thiết kế động cơ đốt trong</t>
  </si>
  <si>
    <t xml:space="preserve"> Kết cấu và tính toán động cơ đốt trong.</t>
  </si>
  <si>
    <t xml:space="preserve">Nguyễn Đức Phú và một số tác giả khác,</t>
  </si>
  <si>
    <t xml:space="preserve"> NXB Khoa học và kỹ thuật, Hà nội </t>
  </si>
  <si>
    <t xml:space="preserve">Internal Combustion Engine Hanbook. </t>
  </si>
  <si>
    <t xml:space="preserve">Richard van Basshuysen and Fred Shafer. </t>
  </si>
  <si>
    <t xml:space="preserve">SAE International </t>
  </si>
  <si>
    <t xml:space="preserve">Bài giảng tính toán thiết kế động cơ đốt trong</t>
  </si>
  <si>
    <t xml:space="preserve">Cấu tạo động cơ đốt trong</t>
  </si>
  <si>
    <t xml:space="preserve">Động cơ đốt trong</t>
  </si>
  <si>
    <t xml:space="preserve">Phạm Minh Tuấn. </t>
  </si>
  <si>
    <t xml:space="preserve">. Nhà xuất bản Khoa học và Kỹ thuật, Hà Nội - </t>
  </si>
  <si>
    <t xml:space="preserve">Engineering Fundamentals of the Internal Combustion Engine</t>
  </si>
  <si>
    <t xml:space="preserve">Willard W.Pulkrabek</t>
  </si>
  <si>
    <t xml:space="preserve">Prentice Hall International, Inc </t>
  </si>
  <si>
    <t xml:space="preserve">Bài giảng Cấu tạo động cơ đốt trong</t>
  </si>
  <si>
    <t xml:space="preserve">Lý thuyết động cơ đốt trong</t>
  </si>
  <si>
    <t xml:space="preserve">Nguyên lý động cơ đốt trong</t>
  </si>
  <si>
    <t xml:space="preserve">Nguyễn Tất Tiến</t>
  </si>
  <si>
    <t xml:space="preserve">Nhà xuất bản giáo dục </t>
  </si>
  <si>
    <t xml:space="preserve">Internal Combustion Engine Fundamentals</t>
  </si>
  <si>
    <t xml:space="preserve">John B.Heywood</t>
  </si>
  <si>
    <t xml:space="preserve">Bài giảng Lý thuyết động cơ đốt trong</t>
  </si>
  <si>
    <t xml:space="preserve">Tin học ứng dụng trong thiết kế ô tô</t>
  </si>
  <si>
    <t xml:space="preserve">Tin học ứng dụng trong thiết kế cơ khí</t>
  </si>
  <si>
    <t xml:space="preserve">Trần Văn Nghĩa, </t>
  </si>
  <si>
    <t xml:space="preserve">Tài liệu đào tạo tin học IC3</t>
  </si>
  <si>
    <t xml:space="preserve">Đại học Thái Nguyên</t>
  </si>
  <si>
    <t xml:space="preserve">NXB ĐHTN</t>
  </si>
  <si>
    <t xml:space="preserve">Bộ môn Kỹ thuật thủy khí</t>
  </si>
  <si>
    <t xml:space="preserve">Cơ học chất lỏng</t>
  </si>
  <si>
    <t xml:space="preserve"> Bài giảng Cơ học chất lỏng</t>
  </si>
  <si>
    <t xml:space="preserve">Fluid Mechanics with Engineering Aplications, Tenth edition</t>
  </si>
  <si>
    <t xml:space="preserve">E. John Finnemore, Joseph B. Franzini,</t>
  </si>
  <si>
    <t xml:space="preserve">Khoa Sư phạm Kỹ thuật</t>
  </si>
  <si>
    <t xml:space="preserve">Một số ngành kỹ thuật trong trường</t>
  </si>
  <si>
    <t xml:space="preserve">Logic học</t>
  </si>
  <si>
    <t xml:space="preserve">Logic hình thức (dùng cho sinh viên khối ngành kỹ thuật)</t>
  </si>
  <si>
    <t xml:space="preserve">Lê Thị Quỳnh Trang</t>
  </si>
  <si>
    <t xml:space="preserve">Logic học đại cương</t>
  </si>
  <si>
    <t xml:space="preserve">Vương Tất Đạt</t>
  </si>
  <si>
    <t xml:space="preserve">Đại học Quốc gia Hà Nội</t>
  </si>
  <si>
    <t xml:space="preserve">25(1999,2003)</t>
  </si>
  <si>
    <t xml:space="preserve">Phương pháp giải bài tập Logic học</t>
  </si>
  <si>
    <t xml:space="preserve">Vương Tất Đạt, Nguyễn Thị Vân Hà</t>
  </si>
  <si>
    <t xml:space="preserve">Giáo dục</t>
  </si>
  <si>
    <t xml:space="preserve">Giáo trình logic học hình thức</t>
  </si>
  <si>
    <t xml:space="preserve">Nguyễn Thị Xuân Thanh,</t>
  </si>
  <si>
    <t xml:space="preserve">Sư phạm kỹ thuật</t>
  </si>
  <si>
    <t xml:space="preserve">Kỹ năng dạy học</t>
  </si>
  <si>
    <t xml:space="preserve">Phương pháp dạy học KTCN</t>
  </si>
  <si>
    <t xml:space="preserve">Dương Phúc Tý</t>
  </si>
  <si>
    <t xml:space="preserve">Khoa học Kỹ thuật</t>
  </si>
  <si>
    <t xml:space="preserve">Lý luận dạy học kỹ thuật</t>
  </si>
  <si>
    <t xml:space="preserve">Berndmeier &amp; Nguyen Van Cuong</t>
  </si>
  <si>
    <t xml:space="preserve">Berlin/Hanoi, Schriften zu Arbeit - Beruf - Bildung, Bd. </t>
  </si>
  <si>
    <t xml:space="preserve">Cử nhân tiếng Anh kỹ thuật</t>
  </si>
  <si>
    <t xml:space="preserve">Tiếng Việt thực hành</t>
  </si>
  <si>
    <t xml:space="preserve">Bùi Minh Toán, Lê A, Đỗ Việt Hùng</t>
  </si>
  <si>
    <t xml:space="preserve">Bùi Minh Toán;  Nguyễn Quang Ninh</t>
  </si>
  <si>
    <t xml:space="preserve">Nguyễn Minh Thuyết</t>
  </si>
  <si>
    <t xml:space="preserve">NXB ĐH Quốc Gia</t>
  </si>
  <si>
    <t xml:space="preserve">Công nghệ Kỹ thuật Điện - Điện tử</t>
  </si>
  <si>
    <t xml:space="preserve">Cung cấp điện</t>
  </si>
  <si>
    <t xml:space="preserve">Bài giảng cung cấp điện.</t>
  </si>
  <si>
    <t xml:space="preserve">Bộ môn Hệ thống điện – Khoa Điện.</t>
  </si>
  <si>
    <t xml:space="preserve">Tài liệu lưu hành nội bộ</t>
  </si>
  <si>
    <t xml:space="preserve">Tài liệu dạng ebook</t>
  </si>
  <si>
    <t xml:space="preserve">Electrical_Power_Distribution_Systems</t>
  </si>
  <si>
    <t xml:space="preserve">Pansini, Anthony J. </t>
  </si>
  <si>
    <t xml:space="preserve">The Fairmont Press, Inc</t>
  </si>
  <si>
    <t xml:space="preserve">Điện tử công suất 1</t>
  </si>
  <si>
    <t xml:space="preserve">Điện tử công suất</t>
  </si>
  <si>
    <t xml:space="preserve">Trần Xuân Minh, Đỗ Trung Hải</t>
  </si>
  <si>
    <t xml:space="preserve">xuất bản Khoa học và Kỹ thuật; Hà Nội, Việt Nam</t>
  </si>
  <si>
    <t xml:space="preserve">Power electronics, circuits, devices, and applications</t>
  </si>
  <si>
    <t xml:space="preserve">Muhammad H. Rashid</t>
  </si>
  <si>
    <t xml:space="preserve">3(2004)</t>
  </si>
  <si>
    <t xml:space="preserve">Cơ sở kỹ thuật điều khiển tự động</t>
  </si>
  <si>
    <t xml:space="preserve">Bài giảng Lý thuyết điều khiển tự động</t>
  </si>
  <si>
    <t xml:space="preserve">Bộ môn Tự động hóa, khoa Điện</t>
  </si>
  <si>
    <t xml:space="preserve">Modern Control Engineering</t>
  </si>
  <si>
    <t xml:space="preserve">10(2001, 2010)</t>
  </si>
  <si>
    <t xml:space="preserve">Đồ án cung cấp điện</t>
  </si>
  <si>
    <t xml:space="preserve">Đồ án Điều chỉnh Tự động truyền động điện</t>
  </si>
  <si>
    <t xml:space="preserve">Giáo trình Cơ sở truyền động điện</t>
  </si>
  <si>
    <t xml:space="preserve">Bộ môn Tự động hoá</t>
  </si>
  <si>
    <t xml:space="preserve">Power Electronics</t>
  </si>
  <si>
    <t xml:space="preserve">Printed in the USA</t>
  </si>
  <si>
    <t xml:space="preserve">5(2004, 2014)</t>
  </si>
  <si>
    <t xml:space="preserve">Điều chỉnh Tự động truyền động điện</t>
  </si>
  <si>
    <t xml:space="preserve">Bài giảng Điều chỉnh tự động truyền động điện</t>
  </si>
  <si>
    <t xml:space="preserve">Bộ môn Tự động hóa, khoa Điện, trường ĐH Kỹ thuật Công nghiệp</t>
  </si>
  <si>
    <t xml:space="preserve">Cyril W. Lander</t>
  </si>
  <si>
    <t xml:space="preserve">Đồ án tốt nghiệp</t>
  </si>
  <si>
    <t xml:space="preserve">Các tài liệu, bài giảng, giáo trình liên quan đến kiến thức chuyên ngành.</t>
  </si>
  <si>
    <t xml:space="preserve">Thực tập tốt nghiệp chuyên ngành CNKTĐ -ĐT</t>
  </si>
  <si>
    <t xml:space="preserve">Công nghệ Chế tạo máy</t>
  </si>
  <si>
    <t xml:space="preserve">Vẽ kỹ thuật và CAD</t>
  </si>
  <si>
    <t xml:space="preserve"> Graphics for Engineers-6th Edition, </t>
  </si>
  <si>
    <t xml:space="preserve">James H Earle. </t>
  </si>
  <si>
    <t xml:space="preserve">Prentice Hall, 2003. ISBN 0-13-008172-8.</t>
  </si>
  <si>
    <t xml:space="preserve"> Vẽ kỹ thuật cơ khí, tập 1,2 </t>
  </si>
  <si>
    <t xml:space="preserve">Trần Hữu Quế;</t>
  </si>
  <si>
    <t xml:space="preserve">NXB Giáo dục; </t>
  </si>
  <si>
    <t xml:space="preserve">T1:544, T2: 495</t>
  </si>
  <si>
    <t xml:space="preserve"> Bài tập vẽ kỹ thuật cơ khí, tập 1</t>
  </si>
  <si>
    <t xml:space="preserve">Trần Hữu Quế; Nguyễn Văn Tuấn;</t>
  </si>
  <si>
    <t xml:space="preserve">496(1997-2005)</t>
  </si>
  <si>
    <t xml:space="preserve"> Sử dụng Auto CAD 2004, tập 1, 2 ; </t>
  </si>
  <si>
    <t xml:space="preserve">Nguyễn Hữu Lộc,</t>
  </si>
  <si>
    <t xml:space="preserve">NXB Thành phồ Hồ Chí Minh.</t>
  </si>
  <si>
    <t xml:space="preserve">T1::166, T2:111(1998- 2008)</t>
  </si>
  <si>
    <t xml:space="preserve">Bài giảng vẽ kỹ thuật  </t>
  </si>
  <si>
    <t xml:space="preserve">BM  Thiết kế cơ khí</t>
  </si>
  <si>
    <t xml:space="preserve">– Trường ĐHKTCN Thái Nguyên</t>
  </si>
  <si>
    <t xml:space="preserve">Công nghệ gia công tiên tiến</t>
  </si>
  <si>
    <t xml:space="preserve"> "Materials and Processes in Manufacturing" (8th Edition), </t>
  </si>
  <si>
    <t xml:space="preserve">E. P. DeGarmo, J. T Black, R. A. Kohser, </t>
  </si>
  <si>
    <t xml:space="preserve">Prentice Hall of India, New Delhi (ISBN 0-02-978760).</t>
  </si>
  <si>
    <t xml:space="preserve">"Manufacturing Science"  Affiliated </t>
  </si>
  <si>
    <t xml:space="preserve">A. Ghosh, and A. K. Mallik,</t>
  </si>
  <si>
    <t xml:space="preserve">East-West Press Pvt. Ltd. New Delhi.</t>
  </si>
  <si>
    <t xml:space="preserve">Giao tiếp kỹ thuật</t>
  </si>
  <si>
    <t xml:space="preserve">Giáo trình biên dịch dựa trên tài liệu: Technical Communication</t>
  </si>
  <si>
    <t xml:space="preserve">Mike Markel</t>
  </si>
  <si>
    <t xml:space="preserve">Bedford/St. Martin’s.</t>
  </si>
  <si>
    <t xml:space="preserve">Communication skills</t>
  </si>
  <si>
    <t xml:space="preserve">Joe Mackall</t>
  </si>
  <si>
    <t xml:space="preserve">Fergusion Publishing</t>
  </si>
  <si>
    <t xml:space="preserve">Applied Writing for Technicians</t>
  </si>
  <si>
    <t xml:space="preserve">Dale Jungk</t>
  </si>
  <si>
    <t xml:space="preserve">McGraw-Hill, ISBN 0-07-828357-4</t>
  </si>
  <si>
    <t xml:space="preserve">Pocket Style Manual</t>
  </si>
  <si>
    <t xml:space="preserve">Diane Hacker</t>
  </si>
  <si>
    <t xml:space="preserve">Bedford/St. Martin's, ISBN: 0312406843</t>
  </si>
  <si>
    <t xml:space="preserve">Khoa Xây dựng và Môi trường</t>
  </si>
  <si>
    <t xml:space="preserve">Chương trình
 đào tạo</t>
  </si>
  <si>
    <t xml:space="preserve">Năm
 xuất bản</t>
  </si>
  <si>
    <t xml:space="preserve">Nhà 
xuất bản</t>
  </si>
  <si>
    <t xml:space="preserve">Số lượng hiện có</t>
  </si>
  <si>
    <t xml:space="preserve">SL hiện có tại 
TTHL-DHTN</t>
  </si>
  <si>
    <t xml:space="preserve">Tổng số 
môn học</t>
  </si>
  <si>
    <t xml:space="preserve">Tổng số
 giáo trình</t>
  </si>
  <si>
    <t xml:space="preserve">Kỹ thuật môi trường</t>
  </si>
  <si>
    <t xml:space="preserve">Đánh giá tác động môi trường và rủi ro</t>
  </si>
  <si>
    <t xml:space="preserve">Đánh giá tác động môi trường</t>
  </si>
  <si>
    <t xml:space="preserve">Phạm Ngọc Hồ, Hoàng Xuân Cơ</t>
  </si>
  <si>
    <t xml:space="preserve">ĐH Quốc Gia Hà Nội</t>
  </si>
  <si>
    <t xml:space="preserve">Environmental Impact assessment for Developing Countries in Asian</t>
  </si>
  <si>
    <t xml:space="preserve">J. Warren Evans; Robert R. Everitt</t>
  </si>
  <si>
    <t xml:space="preserve">Asian Development Bank</t>
  </si>
  <si>
    <t xml:space="preserve">Đánh giá rủi ro môi trường</t>
  </si>
  <si>
    <t xml:space="preserve">Lê Thị Hồng Trân</t>
  </si>
  <si>
    <t xml:space="preserve">Environmental Impact Assessment Methodologies</t>
  </si>
  <si>
    <t xml:space="preserve">Y. Anjaneyulu, Valli Manickam</t>
  </si>
  <si>
    <t xml:space="preserve">CRC Press</t>
  </si>
  <si>
    <t xml:space="preserve">Methods of Environmental Impact Assessment</t>
  </si>
  <si>
    <t xml:space="preserve">Peter_Morris,_Riki_Therivel</t>
  </si>
  <si>
    <t xml:space="preserve">Routledge</t>
  </si>
  <si>
    <t xml:space="preserve">Quan trắc và xử lý số liệu môi trường</t>
  </si>
  <si>
    <t xml:space="preserve">Giáo trình thống kê sinh học.</t>
  </si>
  <si>
    <t xml:space="preserve">Chu Văn Mẫn, Đào Hữu Hồ,</t>
  </si>
  <si>
    <t xml:space="preserve">Statistics for Environmental Engineers</t>
  </si>
  <si>
    <t xml:space="preserve">Linfield C. Brown, Paul Mac Berthouex</t>
  </si>
  <si>
    <t xml:space="preserve">Bài giảng Quan trắc và xử lý số liệu môi trường, Bộ môn Quản lý môi trường,</t>
  </si>
  <si>
    <t xml:space="preserve">Huỳnh Trung Hải</t>
  </si>
  <si>
    <t xml:space="preserve">Viện Khoa học và Công nghệ Môi trường Bách khoa</t>
  </si>
  <si>
    <t xml:space="preserve">Giám sát môi trường nền không khí và nước</t>
  </si>
  <si>
    <t xml:space="preserve">Nguyễn Hồng Khánh</t>
  </si>
  <si>
    <t xml:space="preserve">NXB Khoa học Kỹ thuật Hà Nội,</t>
  </si>
  <si>
    <t xml:space="preserve">Cẩm nang quan trắc nước thải công nghiệp</t>
  </si>
  <si>
    <t xml:space="preserve">Nguyễn Văn Kiết, Huỳnh Trung Hải</t>
  </si>
  <si>
    <t xml:space="preserve">Bộ tài nguyên và môi trường</t>
  </si>
  <si>
    <t xml:space="preserve">Environmental mornitering and characterization-</t>
  </si>
  <si>
    <t xml:space="preserve">Janick Artiola, Ian L.Pepper, Mark L.Brusseau</t>
  </si>
  <si>
    <t xml:space="preserve">Elsevier Science &amp; Technology Booksm</t>
  </si>
  <si>
    <t xml:space="preserve">Hóa đại cương</t>
  </si>
  <si>
    <t xml:space="preserve">Cơ sở lý thuyết Hóa học Phần II</t>
  </si>
  <si>
    <t xml:space="preserve">Nguyễn Hạnh</t>
  </si>
  <si>
    <t xml:space="preserve">Cơ sở lí thuyết hoá học</t>
  </si>
  <si>
    <t xml:space="preserve">Lê Mậu Quyền</t>
  </si>
  <si>
    <t xml:space="preserve">NXB Khoa học kỹ thuật</t>
  </si>
  <si>
    <t xml:space="preserve">Cơ sở lý thuyết Hóa học Phần I</t>
  </si>
  <si>
    <t xml:space="preserve">Nguyễn Đình Chi</t>
  </si>
  <si>
    <t xml:space="preserve">Chemistry and Chemical reactivity</t>
  </si>
  <si>
    <t xml:space="preserve">]. Kotz, Trichel, Weaver </t>
  </si>
  <si>
    <t xml:space="preserve">Thomson Learning </t>
  </si>
  <si>
    <t xml:space="preserve">Nguyên lý sản xuất sạch hơn</t>
  </si>
  <si>
    <t xml:space="preserve">Cleaner Production Technologies and Tools for Resource Efficient Production</t>
  </si>
  <si>
    <t xml:space="preserve">Lennart Nilsson, Per Olof Persson, Lars Rydén, Siarhei Darozhka and Audrone Zaliauskiene</t>
  </si>
  <si>
    <t xml:space="preserve">Nina Tryckeri, Uppsala, ISBN 91-975526-1-5</t>
  </si>
  <si>
    <t xml:space="preserve">Energizing Cleaner Production - A Guide for Trainers</t>
  </si>
  <si>
    <t xml:space="preserve">UNEP</t>
  </si>
  <si>
    <t xml:space="preserve">ISBN: 978-92-807-2797-5</t>
  </si>
  <si>
    <t xml:space="preserve">Handbook of Pollution Control and Waste Minimization,</t>
  </si>
  <si>
    <t xml:space="preserve">Abbas Ghassemi</t>
  </si>
  <si>
    <t xml:space="preserve">Marcel Dekker, Inc, New York</t>
  </si>
  <si>
    <t xml:space="preserve">Quản lý chất thải rắn và chất thải nguy hại</t>
  </si>
  <si>
    <t xml:space="preserve">Quản lý và xử lý chất thải rắn</t>
  </si>
  <si>
    <t xml:space="preserve">Nguyễn Văn Phước</t>
  </si>
  <si>
    <t xml:space="preserve">NXB Đại học Quốc gia Thành phố Hồ Chí Minh; 2007</t>
  </si>
  <si>
    <t xml:space="preserve">Quản lý chất thải rắn, tập 1 Chất thải rắn đô thị</t>
  </si>
  <si>
    <t xml:space="preserve">Trần Hiếu Nhuệ, Ứng Quốc Dũng, Nguyễn Thị Kim Thái</t>
  </si>
  <si>
    <t xml:space="preserve">Integrated solid waste management: Engineering Principles and Management Issues</t>
  </si>
  <si>
    <t xml:space="preserve">George Tchobanoglous, Hilary Theisen, S. A. Vigil</t>
  </si>
  <si>
    <t xml:space="preserve">Waste management practices: Municipal, Hazardous, and Industrial</t>
  </si>
  <si>
    <t xml:space="preserve">John Pichtel</t>
  </si>
  <si>
    <t xml:space="preserve">2014(2005)</t>
  </si>
  <si>
    <t xml:space="preserve">Giáo trình quản lý chất thải nguy hại</t>
  </si>
  <si>
    <t xml:space="preserve">Lâm Minh Triết, Lê Thanh Hải</t>
  </si>
  <si>
    <t xml:space="preserve">NXB Xây Dựng</t>
  </si>
  <si>
    <t xml:space="preserve">Hoá học MT</t>
  </si>
  <si>
    <t xml:space="preserve">Đặng Kim Chi</t>
  </si>
  <si>
    <t xml:space="preserve">2001(2006)</t>
  </si>
  <si>
    <t xml:space="preserve">NXB Khoa học và Kỹ thuật</t>
  </si>
  <si>
    <t xml:space="preserve">Chemistry for Environmental Engineering and Science</t>
  </si>
  <si>
    <t xml:space="preserve">Clair Sawyer , Perry McCarty, Gene Parkin,</t>
  </si>
  <si>
    <t xml:space="preserve">2002(2003)</t>
  </si>
  <si>
    <t xml:space="preserve">Môi trường và con người</t>
  </si>
  <si>
    <t xml:space="preserve">Geologic Principles and history</t>
  </si>
  <si>
    <t xml:space="preserve">Stanley Chernicoff, Haydn A. “Chip” Fox, Lawrence Tanner, Earth</t>
  </si>
  <si>
    <t xml:space="preserve">Houghton Mifflin Company</t>
  </si>
  <si>
    <t xml:space="preserve">Giáo trình Môi trường và con người</t>
  </si>
  <si>
    <t xml:space="preserve">Lê Thị Thanh Mai</t>
  </si>
  <si>
    <t xml:space="preserve">NXB Thống kê</t>
  </si>
  <si>
    <t xml:space="preserve">Tăng Văn Đoàn, Trần Đức Hạ</t>
  </si>
  <si>
    <t xml:space="preserve">Kiến trúc</t>
  </si>
  <si>
    <t xml:space="preserve">Cơ học kết cấu 1</t>
  </si>
  <si>
    <t xml:space="preserve">Cơ học kết cấu - Tập I</t>
  </si>
  <si>
    <t xml:space="preserve">PGS.TS.Lều Thọ Trình</t>
  </si>
  <si>
    <t xml:space="preserve">Khoa học kỹ thuật</t>
  </si>
  <si>
    <t xml:space="preserve">Cơ học kết cấu 2</t>
  </si>
  <si>
    <t xml:space="preserve">Cơ học kết cấu - Tập II</t>
  </si>
  <si>
    <t xml:space="preserve">Cấu tạo kiến trúc</t>
  </si>
  <si>
    <t xml:space="preserve">Giáo trình Cấu tạo Kiến trúc</t>
  </si>
  <si>
    <t xml:space="preserve">Bộ Xây Dựng</t>
  </si>
  <si>
    <t xml:space="preserve">Xây dựng</t>
  </si>
  <si>
    <t xml:space="preserve">Kiến trúc dân dụng</t>
  </si>
  <si>
    <t xml:space="preserve">Nguyên lý thiết kế nhà dân dụng </t>
  </si>
  <si>
    <t xml:space="preserve">Nguyễn Đức Thiềm, Trần Bút </t>
  </si>
  <si>
    <t xml:space="preserve">Kiến trúc công nghiệp</t>
  </si>
  <si>
    <t xml:space="preserve">Thiết kế kiến trúc công nghiệp</t>
  </si>
  <si>
    <t xml:space="preserve">Nguyễn Minh Thái</t>
  </si>
  <si>
    <t xml:space="preserve">Động lực học công trình</t>
  </si>
  <si>
    <t xml:space="preserve">GS.TSKH Nguyễn Tiến Khiêm</t>
  </si>
  <si>
    <t xml:space="preserve">Kỹ thuật thi công</t>
  </si>
  <si>
    <t xml:space="preserve">- Kỹ thuật xây dựng, tập 1 </t>
  </si>
  <si>
    <t xml:space="preserve">TS. Đỗ Đình Đức, PGS. Lê Kiều </t>
  </si>
  <si>
    <t xml:space="preserve">- Giáo trình kỹ thuật thi công, tập 2</t>
  </si>
  <si>
    <t xml:space="preserve">TS. Đỗ Đình Đức, PGS. Lê Kiều,..</t>
  </si>
  <si>
    <t xml:space="preserve">Vẽ kỹ thuật xây dựng</t>
  </si>
  <si>
    <t xml:space="preserve">Đoàn Như Kim, Nguyễn Quang Cự,..</t>
  </si>
  <si>
    <t xml:space="preserve">Quy hoạch đô thị</t>
  </si>
  <si>
    <t xml:space="preserve">Quy hoạch xây dựng đô thị</t>
  </si>
  <si>
    <t xml:space="preserve">Nguyễn Thế Bá</t>
  </si>
  <si>
    <t xml:space="preserve">Thiết kế thi công công trình</t>
  </si>
  <si>
    <t xml:space="preserve">Thiết kế tổ chức thi công </t>
  </si>
  <si>
    <t xml:space="preserve">Lê Văn Kiểm</t>
  </si>
  <si>
    <t xml:space="preserve">Đồ án Kỹ thuật thi công</t>
  </si>
  <si>
    <t xml:space="preserve">Tiêu chuẩn TCVN 4453-1995</t>
  </si>
  <si>
    <t xml:space="preserve">Thực tập công nhân</t>
  </si>
  <si>
    <t xml:space="preserve">KTXDCT</t>
  </si>
  <si>
    <t xml:space="preserve">Cấp thoát nước xây dựng</t>
  </si>
  <si>
    <t xml:space="preserve">Giáo trình cấp thoát nước</t>
  </si>
  <si>
    <t xml:space="preserve">Hoàng Huệ</t>
  </si>
  <si>
    <t xml:space="preserve">Cấp thoát nước</t>
  </si>
  <si>
    <t xml:space="preserve">Trần Hiếu Nhuệ, Trần Đức Hạ</t>
  </si>
  <si>
    <t xml:space="preserve">Giáo trình Cấp thoát nước trong nhà</t>
  </si>
  <si>
    <t xml:space="preserve">Bộ xây dựng</t>
  </si>
  <si>
    <t xml:space="preserve">The water supply, sewerage and plumbing of modern city buildings</t>
  </si>
  <si>
    <t xml:space="preserve">William Paul Gerhard</t>
  </si>
  <si>
    <t xml:space="preserve">Ulan Press</t>
  </si>
  <si>
    <t xml:space="preserve">Trắc địa</t>
  </si>
  <si>
    <t xml:space="preserve">Trắc địa xây dựng</t>
  </si>
  <si>
    <t xml:space="preserve">TS Vũ Thặng</t>
  </si>
  <si>
    <t xml:space="preserve">Nhà xuất bản Khoa học và kỹ thuật</t>
  </si>
  <si>
    <t xml:space="preserve">Trắc địa công trình</t>
  </si>
  <si>
    <t xml:space="preserve">Phan Văn Hiến</t>
  </si>
  <si>
    <t xml:space="preserve">Nhà xuất bản Giao thông vận tải</t>
  </si>
  <si>
    <t xml:space="preserve">Trắc địa cơ sở 1,2</t>
  </si>
  <si>
    <t xml:space="preserve">Nguyễn Trọng San, Đào Quang Hiếu, Đinh Công Hòa</t>
  </si>
  <si>
    <t xml:space="preserve">Nhà xuất bản Xây dựng</t>
  </si>
  <si>
    <t xml:space="preserve">Trắc địa đại cương</t>
  </si>
  <si>
    <t xml:space="preserve">PGS.TS. Phạm Văn Chuyên</t>
  </si>
  <si>
    <t xml:space="preserve">Đo đạc</t>
  </si>
  <si>
    <t xml:space="preserve">Thực tập Trắc địa</t>
  </si>
  <si>
    <t xml:space="preserve">Hướng dẫn thực hành Trắc địa đại cương</t>
  </si>
  <si>
    <t xml:space="preserve">PGS. TS Phạm Văn Chuyên</t>
  </si>
  <si>
    <t xml:space="preserve">Cơ học đất</t>
  </si>
  <si>
    <t xml:space="preserve">Phan Hồng Quân</t>
  </si>
  <si>
    <t xml:space="preserve">NXB Xay dựng</t>
  </si>
  <si>
    <t xml:space="preserve">Kết cấu bê tông cốt thép 2</t>
  </si>
  <si>
    <t xml:space="preserve">Kết cấu bê tông cốt thép- Phần cấu kiện nhà cửa</t>
  </si>
  <si>
    <t xml:space="preserve">Ngô Thế Phong;Lý Trần Cường; Trịnh Kim Đạm; Nguyễn Lê Ninh</t>
  </si>
  <si>
    <t xml:space="preserve">Khoa học và kỹ thuật</t>
  </si>
  <si>
    <t xml:space="preserve">Kết cấu khung bê tông cốt thép</t>
  </si>
  <si>
    <t xml:space="preserve">Trịnh Kim Đạm;Lê Bá Huế</t>
  </si>
  <si>
    <t xml:space="preserve">Thiết kế khung ngang nhà công nghiệp 1 tầng</t>
  </si>
  <si>
    <t xml:space="preserve">Vương Ngọc Lưu; Nguyễn Thị Lập; Đoàn Trung Kiên</t>
  </si>
  <si>
    <t xml:space="preserve">Design of Reinforced Concrete</t>
  </si>
  <si>
    <t xml:space="preserve">Jack C. McCormac;Russell H. Brown</t>
  </si>
  <si>
    <t xml:space="preserve">2011(2014)</t>
  </si>
  <si>
    <t xml:space="preserve">Wiley</t>
  </si>
  <si>
    <t xml:space="preserve">Kết cấu thép 1</t>
  </si>
  <si>
    <t xml:space="preserve">Kết cấu thép- Cấu kiện cơ bản</t>
  </si>
  <si>
    <t xml:space="preserve">Phạm Văn Hội ( chủ biên)</t>
  </si>
  <si>
    <t xml:space="preserve">Steel Design</t>
  </si>
  <si>
    <t xml:space="preserve">William T. Segui</t>
  </si>
  <si>
    <t xml:space="preserve">2012(2007)</t>
  </si>
  <si>
    <t xml:space="preserve">USA</t>
  </si>
  <si>
    <t xml:space="preserve">Khoa Cơ khí</t>
  </si>
  <si>
    <t xml:space="preserve">Bộ môn Chế tạo máy</t>
  </si>
  <si>
    <t xml:space="preserve">Công nghệ chế tạo máy 1</t>
  </si>
  <si>
    <t xml:space="preserve">Manufactuting Processes 1, 2</t>
  </si>
  <si>
    <t xml:space="preserve">Fritz Klocke</t>
  </si>
  <si>
    <t xml:space="preserve">Spingger </t>
  </si>
  <si>
    <t xml:space="preserve">Machine Tool and Manufacturing Technology</t>
  </si>
  <si>
    <t xml:space="preserve">Steve F. Krar, Mario Rapisarda, Albert F. Check</t>
  </si>
  <si>
    <t xml:space="preserve">Delmar Publishers </t>
  </si>
  <si>
    <t xml:space="preserve">2 (1998)</t>
  </si>
  <si>
    <t xml:space="preserve">Manufacturing Engineering and Technology</t>
  </si>
  <si>
    <t xml:space="preserve">Serope Kalpakjian, Steven R. Schmid</t>
  </si>
  <si>
    <t xml:space="preserve">Pearson </t>
  </si>
  <si>
    <t xml:space="preserve">Introduction to Manufacturing Processes</t>
  </si>
  <si>
    <t xml:space="preserve">J. Schey</t>
  </si>
  <si>
    <t xml:space="preserve">New York</t>
  </si>
  <si>
    <t xml:space="preserve">Materials and Processes in Manufacturing</t>
  </si>
  <si>
    <t xml:space="preserve">E. Paul Decarmo, J.I. Black, Ronal A. Koser</t>
  </si>
  <si>
    <t xml:space="preserve">Prentice, Hall – International</t>
  </si>
  <si>
    <t xml:space="preserve">Công nghệ chế tạo máy</t>
  </si>
  <si>
    <t xml:space="preserve">Nguyễn Trọng Bình, Nguyễn Thế Đạt, Trần Văn Địch</t>
  </si>
  <si>
    <t xml:space="preserve">NXB Khoa học và Kỹ thuật; Hà Nội </t>
  </si>
  <si>
    <t xml:space="preserve">Công nghệ chế tạo máy 2</t>
  </si>
  <si>
    <t xml:space="preserve">Dung sai đo lường</t>
  </si>
  <si>
    <t xml:space="preserve">Geometric Dimensioning and Tolerancing for Mechanical Design 2/E</t>
  </si>
  <si>
    <t xml:space="preserve"> Gene Cogorno</t>
  </si>
  <si>
    <t xml:space="preserve">Kỹ thuật đo lường và kiểm tra trong chế tạo cơ khí</t>
  </si>
  <si>
    <t xml:space="preserve">Nguyễn Tiến Thọ, Nguyễn Thị Xuân Bảy, Nguyễn Thị Cẩm Tú</t>
  </si>
  <si>
    <t xml:space="preserve">Dung sai lắp ghép và kỹ thuật đo lường</t>
  </si>
  <si>
    <t xml:space="preserve"> Ninh Đức Tốn, Nguyễn Thị Xuân Bảy</t>
  </si>
  <si>
    <t xml:space="preserve">Dung sai và lắp ghép</t>
  </si>
  <si>
    <t xml:space="preserve">Ninh Đức Tốn</t>
  </si>
  <si>
    <t xml:space="preserve">Máy công cụ</t>
  </si>
  <si>
    <t xml:space="preserve">Machining Technology: Machine Tools and Operations</t>
  </si>
  <si>
    <t xml:space="preserve"> Helmi A. Youssef, Hassan Al-Hofy</t>
  </si>
  <si>
    <t xml:space="preserve">Machine Tools  Handbook,Design and Operations</t>
  </si>
  <si>
    <t xml:space="preserve">P.H. Joshi</t>
  </si>
  <si>
    <t xml:space="preserve">Máy và dụng cụ</t>
  </si>
  <si>
    <t xml:space="preserve">CAD/CAM-CNC</t>
  </si>
  <si>
    <t xml:space="preserve"> CAD/CAM Principles and Applications</t>
  </si>
  <si>
    <t xml:space="preserve">P N RAO</t>
  </si>
  <si>
    <t xml:space="preserve">Tata McGraw Hill Education Private Limited</t>
  </si>
  <si>
    <t xml:space="preserve">2(2010)</t>
  </si>
  <si>
    <t xml:space="preserve"> Mastering CAD/CAM</t>
  </si>
  <si>
    <t xml:space="preserve">Ibrahim Zeid</t>
  </si>
  <si>
    <t xml:space="preserve"> Mcgraw Hill</t>
  </si>
  <si>
    <t xml:space="preserve">Programming of CNC Machines</t>
  </si>
  <si>
    <t xml:space="preserve">Ken Evans</t>
  </si>
  <si>
    <t xml:space="preserve"> Industrial press INC</t>
  </si>
  <si>
    <t xml:space="preserve">Giáo trình cơ sở CAD/CAM trong thiết kế và chế tạo</t>
  </si>
  <si>
    <t xml:space="preserve">TSKH. Lưu Quang Huy</t>
  </si>
  <si>
    <t xml:space="preserve">NXB Hà Nội</t>
  </si>
  <si>
    <t xml:space="preserve">Công nghệ gia công trên máy CNC</t>
  </si>
  <si>
    <t xml:space="preserve">Trần Văn Địch</t>
  </si>
  <si>
    <t xml:space="preserve">Nhà xuất bản khoa học và Kỹ thuật</t>
  </si>
  <si>
    <t xml:space="preserve">Dụng cụ cắt</t>
  </si>
  <si>
    <t xml:space="preserve">Cutting Tool Applications</t>
  </si>
  <si>
    <t xml:space="preserve">George Schneider</t>
  </si>
  <si>
    <t xml:space="preserve">Cutting Tool Technology</t>
  </si>
  <si>
    <t xml:space="preserve">Graham T. Smith</t>
  </si>
  <si>
    <t xml:space="preserve">Springer UK </t>
  </si>
  <si>
    <t xml:space="preserve">Bài giảng Dụng cụ cắt</t>
  </si>
  <si>
    <t xml:space="preserve">Cao Thanh Long, Đặng Văn Thanh và Lưu Anh Tùng</t>
  </si>
  <si>
    <t xml:space="preserve">Trường Đại học Kỹ thuật Công nghiệp</t>
  </si>
  <si>
    <t xml:space="preserve">Các quá trình gia công</t>
  </si>
  <si>
    <t xml:space="preserve">Fundamentals of Modern Manufacturing</t>
  </si>
  <si>
    <t xml:space="preserve">Mikell P. Groover</t>
  </si>
  <si>
    <t xml:space="preserve">DeGarmo’s Materials And Processes In Manufacturing</t>
  </si>
  <si>
    <t xml:space="preserve">J.T.Black, R. A. Kohser</t>
  </si>
  <si>
    <t xml:space="preserve">Manufacturing Processes for Engineering Materials</t>
  </si>
  <si>
    <t xml:space="preserve">S.Kalpakjian and S. R. Schmid</t>
  </si>
  <si>
    <t xml:space="preserve">Đồ án Máy và dụng cụ</t>
  </si>
  <si>
    <t xml:space="preserve">Thiết kế máy công cụ</t>
  </si>
  <si>
    <t xml:space="preserve">Nguyễn Anh Tuấn, Phạm Đắp</t>
  </si>
  <si>
    <t xml:space="preserve">NXB   KHKT</t>
  </si>
  <si>
    <t xml:space="preserve">Metal cutting theory and practice</t>
  </si>
  <si>
    <t xml:space="preserve">mitabha Bhattacharyya</t>
  </si>
  <si>
    <t xml:space="preserve">new central book agency Ltd</t>
  </si>
  <si>
    <t xml:space="preserve">Thiết kế dụng cụ công nghiệp  </t>
  </si>
  <si>
    <t xml:space="preserve">Bành Tiến Long</t>
  </si>
  <si>
    <t xml:space="preserve">Nhà xuất bản khoa khọc và kỹ thuật</t>
  </si>
  <si>
    <t xml:space="preserve">Sổ tay Dụng cụ cắt và dụng cụ phụ</t>
  </si>
  <si>
    <t xml:space="preserve">Nhà xuất bản khoa khọc và kỹ thuật </t>
  </si>
  <si>
    <t xml:space="preserve">Đồ án công nghệ chế tạo máy</t>
  </si>
  <si>
    <t xml:space="preserve">Thiết kế ðồ án công nghệ chế tạo máy</t>
  </si>
  <si>
    <t xml:space="preserve">Bộ môn Công Nghệ Vật Liệu</t>
  </si>
  <si>
    <t xml:space="preserve">Công nghệ chế tạo phôi</t>
  </si>
  <si>
    <t xml:space="preserve">Nguyễn Tiến Đào</t>
  </si>
  <si>
    <t xml:space="preserve">KH-KT</t>
  </si>
  <si>
    <t xml:space="preserve">Vật liệu kỹ thuật</t>
  </si>
  <si>
    <t xml:space="preserve">Vật liệu học: Giáo trình dành cho sinh viên ngành Cơ khí</t>
  </si>
  <si>
    <t xml:space="preserve">Nghiêm Hùng</t>
  </si>
  <si>
    <t xml:space="preserve">Dão, mỏi và phá hủy</t>
  </si>
  <si>
    <t xml:space="preserve">Mechanical metallurgy</t>
  </si>
  <si>
    <t xml:space="preserve">George E. Dieter et al</t>
  </si>
  <si>
    <t xml:space="preserve">Công nghệ gia công áp lực</t>
  </si>
  <si>
    <t xml:space="preserve">Lê Trung Kiên (chủ biên)</t>
  </si>
  <si>
    <t xml:space="preserve">Bách Khoa HN</t>
  </si>
  <si>
    <t xml:space="preserve">Công nghệ luyện kim bột</t>
  </si>
  <si>
    <t xml:space="preserve">Powder Metallurgy Technology</t>
  </si>
  <si>
    <t xml:space="preserve">G S Upadhyaya</t>
  </si>
  <si>
    <t xml:space="preserve">Cambridge International Science Publishing</t>
  </si>
  <si>
    <t xml:space="preserve">Kỹ thuật bề mặt</t>
  </si>
  <si>
    <t xml:space="preserve">Xử lý bề mặt</t>
  </si>
  <si>
    <t xml:space="preserve">Nguyễn Văn Tư</t>
  </si>
  <si>
    <t xml:space="preserve">Công  nghệ tổng hợp vật liệu composite</t>
  </si>
  <si>
    <t xml:space="preserve">Composite materials: Science and Engineering</t>
  </si>
  <si>
    <t xml:space="preserve">Krishan K. Chawla</t>
  </si>
  <si>
    <t xml:space="preserve">Các hệ thống Cơ khí</t>
  </si>
  <si>
    <t xml:space="preserve">Mechanical Engineering Principles</t>
  </si>
  <si>
    <t xml:space="preserve">a. John Bird, Carl Ross</t>
  </si>
  <si>
    <t xml:space="preserve">Newnes</t>
  </si>
  <si>
    <t xml:space="preserve">Bộ môn Thiêt Kế cơ khí</t>
  </si>
  <si>
    <t xml:space="preserve">Vẽ kỹ thuật</t>
  </si>
  <si>
    <t xml:space="preserve">Bài giảng Vẽ kỹ thuật</t>
  </si>
  <si>
    <t xml:space="preserve">Bộ môn TKCK</t>
  </si>
  <si>
    <t xml:space="preserve">ĐH KTCN</t>
  </si>
  <si>
    <t xml:space="preserve">Khối ngành kỹ thuật</t>
  </si>
  <si>
    <t xml:space="preserve">Bài tập Vẽ kỹ thuật</t>
  </si>
  <si>
    <t xml:space="preserve">Bài tập vẽ kỹ thuật cơ khí. T1  </t>
  </si>
  <si>
    <t xml:space="preserve">Trần Hữu Quế, Nguyễn Văn Tuấn</t>
  </si>
  <si>
    <t xml:space="preserve">Engineering drawing</t>
  </si>
  <si>
    <t xml:space="preserve">M.B. Shah, B.C. Rana </t>
  </si>
  <si>
    <t xml:space="preserve">Dorling kindersley</t>
  </si>
  <si>
    <t xml:space="preserve">Geometric and engineering drawing</t>
  </si>
  <si>
    <t xml:space="preserve">Morling,Ken</t>
  </si>
  <si>
    <t xml:space="preserve">Elsevier</t>
  </si>
  <si>
    <t xml:space="preserve">Giáo trình</t>
  </si>
  <si>
    <t xml:space="preserve">Sử dụng Autocad 2000. T1, T2</t>
  </si>
  <si>
    <t xml:space="preserve">Nguyễn Hữu Lộc</t>
  </si>
  <si>
    <t xml:space="preserve">TLTK</t>
  </si>
  <si>
    <t xml:space="preserve">Vẽ kỹ thuật cơ khí. T1</t>
  </si>
  <si>
    <t xml:space="preserve">Trần Hữu Quế, Đặng Văn Cứ</t>
  </si>
  <si>
    <t xml:space="preserve">Chi tiết máy</t>
  </si>
  <si>
    <t xml:space="preserve">A Textbook of Machine Design</t>
  </si>
  <si>
    <t xml:space="preserve">R.S. Khurmi, J.K. Gupta</t>
  </si>
  <si>
    <t xml:space="preserve">Eurasia Publishing House (PVT.) Ltd</t>
  </si>
  <si>
    <t xml:space="preserve">Khối ngành cơ khí</t>
  </si>
  <si>
    <t xml:space="preserve">Cơ sở thiết kế máy</t>
  </si>
  <si>
    <t xml:space="preserve">NXB ĐH Quốc gia TP HCM</t>
  </si>
  <si>
    <t xml:space="preserve">14(2007)</t>
  </si>
  <si>
    <t xml:space="preserve">Cơ sở thiết kế máy và chi tiết máy</t>
  </si>
  <si>
    <t xml:space="preserve">Vũ Ngọc Pi, Trần Thọ</t>
  </si>
  <si>
    <t xml:space="preserve">Trịnh Chất</t>
  </si>
  <si>
    <t xml:space="preserve">Shigley’s Mechanical Engineering Design</t>
  </si>
  <si>
    <t xml:space="preserve">R.G. Budynas, K.J. Nisbett</t>
  </si>
  <si>
    <t xml:space="preserve">Đại cương về kỹ thuật</t>
  </si>
  <si>
    <t xml:space="preserve">A Use's Guide to Engineering</t>
  </si>
  <si>
    <t xml:space="preserve">Jame N. Jensen</t>
  </si>
  <si>
    <t xml:space="preserve">Engineering fundamentals of the internal combustion engine</t>
  </si>
  <si>
    <t xml:space="preserve">Pulkrabek, Willard W.</t>
  </si>
  <si>
    <t xml:space="preserve">Pearson</t>
  </si>
  <si>
    <t xml:space="preserve">Tech Communication</t>
  </si>
  <si>
    <t xml:space="preserve">Mike Marke</t>
  </si>
  <si>
    <t xml:space="preserve">Bedford/St. Martin’s</t>
  </si>
  <si>
    <t xml:space="preserve">Đồ án chi tiết máy</t>
  </si>
  <si>
    <t xml:space="preserve">Cẩm nang cơ khí (Nguyên lý thiết kế), 2 tập</t>
  </si>
  <si>
    <t xml:space="preserve">P.I Orlop</t>
  </si>
  <si>
    <t xml:space="preserve">năm 2003.</t>
  </si>
  <si>
    <t xml:space="preserve">Nhà xuất bản Hải Phòng</t>
  </si>
  <si>
    <t xml:space="preserve">Machinery’s Handbook, 28th Edition</t>
  </si>
  <si>
    <t xml:space="preserve">Erik Oberg, Franklin D. Jones, Holbrook L. Horton, Henry H. Ryffel</t>
  </si>
  <si>
    <t xml:space="preserve">Industrial Press Inc, New York</t>
  </si>
  <si>
    <t xml:space="preserve">Mechanical Design Handbook – Measurement, Analysis, and Control of Dynamic Systems, Second Edition. </t>
  </si>
  <si>
    <t xml:space="preserve">Harold A. Rothbart</t>
  </si>
  <si>
    <t xml:space="preserve">Tính toán thiết kế hệ dẫn động cơ khí. 2 tập</t>
  </si>
  <si>
    <t xml:space="preserve">Trịnh Chất, Lê Văn Uyển</t>
  </si>
  <si>
    <t xml:space="preserve"> 1998</t>
  </si>
  <si>
    <t xml:space="preserve">Nguyên lý máy</t>
  </si>
  <si>
    <t xml:space="preserve">Design of Machinery W/STD RES DVD 5E</t>
  </si>
  <si>
    <t xml:space="preserve">R.L.Norton</t>
  </si>
  <si>
    <t xml:space="preserve">Kinematics, dynamics, and design of machinery</t>
  </si>
  <si>
    <t xml:space="preserve">K.J. Waldron, G.L. Kinzel.</t>
  </si>
  <si>
    <t xml:space="preserve">Machines and Mechanisms: Applied Kinematic Analysis</t>
  </si>
  <si>
    <t xml:space="preserve">David H. Myszka</t>
  </si>
  <si>
    <t xml:space="preserve">Theory of Machines and Mechanisms, 4th Edition </t>
  </si>
  <si>
    <t xml:space="preserve">John Uicker, Gordon Pennock, Joseph Shigley</t>
  </si>
  <si>
    <t xml:space="preserve">Theory of Machines: Kinematics and Dynamics</t>
  </si>
  <si>
    <t xml:space="preserve">B.V.R. Gupta</t>
  </si>
  <si>
    <t xml:space="preserve">Publisher I.K. international Pvt</t>
  </si>
  <si>
    <t xml:space="preserve">Vẽ kỹ thuật cơ khí</t>
  </si>
  <si>
    <t xml:space="preserve">Bài giảng Vẽ kỹ thuật cơ khí</t>
  </si>
  <si>
    <t xml:space="preserve">Machine Drawing</t>
  </si>
  <si>
    <t xml:space="preserve">K.L Narayana, P. Kannaiah, K.Venkata Reddy</t>
  </si>
  <si>
    <t xml:space="preserve">New Age Interntional Publishers</t>
  </si>
  <si>
    <t xml:space="preserve">Tập bản vẽ lắp</t>
  </si>
  <si>
    <t xml:space="preserve">Nguyễn Quang Cự, Nguyễn Văn Điểm, Nguyễn Đức Huệ</t>
  </si>
  <si>
    <t xml:space="preserve"> 1992</t>
  </si>
  <si>
    <t xml:space="preserve">Thiết kế mô hình ba chiều với Autocad</t>
  </si>
  <si>
    <t xml:space="preserve">Nguyễn Hữu lộc</t>
  </si>
  <si>
    <t xml:space="preserve">NXB Tổng hợp Thành phố Hồ Chí Minh</t>
  </si>
  <si>
    <t xml:space="preserve">6(2006)</t>
  </si>
  <si>
    <t xml:space="preserve">Vẽ kỹ thuật cơ khí. T2</t>
  </si>
  <si>
    <t xml:space="preserve">Trần Hữu Quế</t>
  </si>
  <si>
    <t xml:space="preserve">Cơ học vật liệu</t>
  </si>
  <si>
    <t xml:space="preserve">Mechanics of Material, GE</t>
  </si>
  <si>
    <t xml:space="preserve">F.Beer</t>
  </si>
  <si>
    <t xml:space="preserve">Johnston</t>
  </si>
  <si>
    <t xml:space="preserve">Đề án Thiết kế</t>
  </si>
  <si>
    <t xml:space="preserve">Thiết kế cơ khí</t>
  </si>
  <si>
    <t xml:space="preserve">Design for Manufacturability Handbook</t>
  </si>
  <si>
    <t xml:space="preserve">B. James</t>
  </si>
  <si>
    <t xml:space="preserve">Engineering Design</t>
  </si>
  <si>
    <t xml:space="preserve">E.D. George, C.S. Linda </t>
  </si>
  <si>
    <t xml:space="preserve">Harold A. Rothbart.</t>
  </si>
  <si>
    <t xml:space="preserve">Product Design for Manufacture and Assembly</t>
  </si>
  <si>
    <t xml:space="preserve">Loan M. et al.</t>
  </si>
  <si>
    <t xml:space="preserve">Marcel Dekker Inc.</t>
  </si>
  <si>
    <t xml:space="preserve">The Mechanical Design Process</t>
  </si>
  <si>
    <t xml:space="preserve">David G.Ullman</t>
  </si>
  <si>
    <t xml:space="preserve">Đồ án thiết kế máy và cơ cấu</t>
  </si>
  <si>
    <t xml:space="preserve">K.J. Waldron, G.L. Kinzel</t>
  </si>
  <si>
    <t xml:space="preserve">Standard Handbook Of machine Design</t>
  </si>
  <si>
    <t xml:space="preserve">Joseph E. Shigley</t>
  </si>
  <si>
    <t xml:space="preserve">Đồ án tốt nghiệp chuyên ngành Thiết kế cơ khí</t>
  </si>
  <si>
    <t xml:space="preserve">James B.</t>
  </si>
  <si>
    <t xml:space="preserve">Đồ gá</t>
  </si>
  <si>
    <t xml:space="preserve"> 2004</t>
  </si>
  <si>
    <t xml:space="preserve">NXB Khoa học Kỹ thuật</t>
  </si>
  <si>
    <t xml:space="preserve">George E . D. and Linda C . S.</t>
  </si>
  <si>
    <t xml:space="preserve">Engineering Design Process</t>
  </si>
  <si>
    <t xml:space="preserve">Haik Y., Shashin T. </t>
  </si>
  <si>
    <t xml:space="preserve">Cengage</t>
  </si>
  <si>
    <t xml:space="preserve">Giới thiệu Vật liệu composite</t>
  </si>
  <si>
    <t xml:space="preserve">Fiber – Reinforced Composites Materials - Manufacturing, and Design</t>
  </si>
  <si>
    <t xml:space="preserve">P.K. Mallick.</t>
  </si>
  <si>
    <t xml:space="preserve">CRC Press, Taylor &amp; Francis Group, LLC</t>
  </si>
  <si>
    <t xml:space="preserve">Mechanics of composite materials</t>
  </si>
  <si>
    <t xml:space="preserve">Autar K. Kaw</t>
  </si>
  <si>
    <t xml:space="preserve">Taylor &amp; Francis</t>
  </si>
  <si>
    <t xml:space="preserve">Vật liệu Composzite Cơ học và tính toán kết cấu</t>
  </si>
  <si>
    <t xml:space="preserve">Trần Ích Thịnh</t>
  </si>
  <si>
    <t xml:space="preserve">Lựa chọn vật liệu trong thiết kế</t>
  </si>
  <si>
    <t xml:space="preserve">Materials Science and Engineering Handbook</t>
  </si>
  <si>
    <t xml:space="preserve">Ed. James, F. Shackelford</t>
  </si>
  <si>
    <t xml:space="preserve">W. Alexander, CRC</t>
  </si>
  <si>
    <t xml:space="preserve">Materials Selection in Mechanical Design, Fourth Edition</t>
  </si>
  <si>
    <t xml:space="preserve">Michael F. Ashby</t>
  </si>
  <si>
    <t xml:space="preserve">Sổ tay Thiết kế Cơ khí, Tập 1</t>
  </si>
  <si>
    <t xml:space="preserve">Hà Văn Vui, Nguyễn Chỉ Sáng, Phan Đăng Phong</t>
  </si>
  <si>
    <t xml:space="preserve">Mô hình hóa các hệ thống động lực</t>
  </si>
  <si>
    <t xml:space="preserve">System dynamics, 2nd</t>
  </si>
  <si>
    <t xml:space="preserve">Palm, William John</t>
  </si>
  <si>
    <t xml:space="preserve">System Dynamics: Modeling, Simulation, and Control of Mechatronic Systems</t>
  </si>
  <si>
    <t xml:space="preserve">Dean C. Karnopp, Donald L. Margolis, Ronald C. Rosenberg</t>
  </si>
  <si>
    <t xml:space="preserve">John Wiley &amp; Sons, Inc</t>
  </si>
  <si>
    <t xml:space="preserve">Phương pháp PTHH và ứng dụng</t>
  </si>
  <si>
    <t xml:space="preserve">Finite element analysis</t>
  </si>
  <si>
    <t xml:space="preserve">Saeed Moaveni</t>
  </si>
  <si>
    <t xml:space="preserve">Minnesota State University, Mankato</t>
  </si>
  <si>
    <t xml:space="preserve">Phương pháp Phần tử hữu hạn</t>
  </si>
  <si>
    <t xml:space="preserve">Trần Ích Thịnh, Ngô Như Khoa</t>
  </si>
  <si>
    <t xml:space="preserve">Phương pháp và tiến trình thiết kế</t>
  </si>
  <si>
    <t xml:space="preserve">Thiết kế khuôn đúc áp lực</t>
  </si>
  <si>
    <t xml:space="preserve">Injection mold design engineering</t>
  </si>
  <si>
    <t xml:space="preserve">David O. Kazmer</t>
  </si>
  <si>
    <t xml:space="preserve">Carl Hanser Verlag GmbH &amp; Company KG</t>
  </si>
  <si>
    <t xml:space="preserve">Injection Mould Design, Fifth Edition.</t>
  </si>
  <si>
    <t xml:space="preserve">R. G. W. Pye. </t>
  </si>
  <si>
    <t xml:space="preserve">Longman; </t>
  </si>
  <si>
    <t xml:space="preserve">Thiết kế sản phẩm với CAE</t>
  </si>
  <si>
    <t xml:space="preserve">Engineering Design Graphics with Autodesk® Inventor® 2013</t>
  </si>
  <si>
    <t xml:space="preserve">James Bethune</t>
  </si>
  <si>
    <t xml:space="preserve">Engineering with Excel</t>
  </si>
  <si>
    <t xml:space="preserve">Ronald W. Larsen</t>
  </si>
  <si>
    <t xml:space="preserve">Mastering CAD/CAM (Engineering Series)</t>
  </si>
  <si>
    <t xml:space="preserve">Mastering Inventor 2012</t>
  </si>
  <si>
    <t xml:space="preserve">Curtis Waguespack</t>
  </si>
  <si>
    <t xml:space="preserve">Thiết kế thí nghiệm</t>
  </si>
  <si>
    <t xml:space="preserve">Experimental Methods for Engineers, 7th Edition</t>
  </si>
  <si>
    <t xml:space="preserve">Holman, J. P.</t>
  </si>
  <si>
    <t xml:space="preserve">Measurement and Data Analysis for Engineering and Science, 1st Edition</t>
  </si>
  <si>
    <t xml:space="preserve">Dunn, P. F.</t>
  </si>
  <si>
    <t xml:space="preserve">1(2005)</t>
  </si>
  <si>
    <t xml:space="preserve">Measurement Systems: Application and Design, Doebeln, E. O., 5th Edition</t>
  </si>
  <si>
    <t xml:space="preserve">2(2012)</t>
  </si>
  <si>
    <t xml:space="preserve">Mechanical Measurements, 6th Edition</t>
  </si>
  <si>
    <t xml:space="preserve">Beckwith, T. G., Marangoni, R. D., and Lienhard, J. H.</t>
  </si>
  <si>
    <t xml:space="preserve">Theory and Design for Mechanical Measurements, 4th Edition</t>
  </si>
  <si>
    <t xml:space="preserve">R.S. Figliola, D.E. Beasley</t>
  </si>
  <si>
    <t xml:space="preserve">2(2011)</t>
  </si>
  <si>
    <t xml:space="preserve">Khoa Điện</t>
  </si>
  <si>
    <t xml:space="preserve">CTĐT</t>
  </si>
  <si>
    <t xml:space="preserve">Tự động hóa</t>
  </si>
  <si>
    <t xml:space="preserve">Lý thuyết điều khiển tự động</t>
  </si>
  <si>
    <t xml:space="preserve">BM TĐH</t>
  </si>
  <si>
    <t xml:space="preserve">Phạm Công Ngô</t>
  </si>
  <si>
    <t xml:space="preserve">KH&amp;KT Hà Nội</t>
  </si>
  <si>
    <t xml:space="preserve">Lý thuyết điều khiển tuyến tính</t>
  </si>
  <si>
    <t xml:space="preserve">Lý thuyết tự động thông thường và hiện đại</t>
  </si>
  <si>
    <t xml:space="preserve">Nguyễn Thương Ngô</t>
  </si>
  <si>
    <t xml:space="preserve"> Lý thuyết điều khiển tự động</t>
  </si>
  <si>
    <t xml:space="preserve">Nguyễn Thị Phương Hà</t>
  </si>
  <si>
    <t xml:space="preserve">Automatic Control Systems, 8th edition</t>
  </si>
  <si>
    <t xml:space="preserve">Kuo</t>
  </si>
  <si>
    <t xml:space="preserve">John Wiley</t>
  </si>
  <si>
    <t xml:space="preserve">Nonlinear control</t>
  </si>
  <si>
    <t xml:space="preserve">Hassan K. Khalil</t>
  </si>
  <si>
    <t xml:space="preserve">Feedback control of Dynamic System (7th Edition)</t>
  </si>
  <si>
    <t xml:space="preserve">Franklin, Gene F. J.David Powel, Abbas Emami-Naeini</t>
  </si>
  <si>
    <t xml:space="preserve">Mechatronic System, sensor and actuators.</t>
  </si>
  <si>
    <t xml:space="preserve">System Dynamics, 4th edition</t>
  </si>
  <si>
    <t xml:space="preserve">Ogata</t>
  </si>
  <si>
    <t xml:space="preserve">Modern Control Engineering (5th Edition)</t>
  </si>
  <si>
    <t xml:space="preserve">Pearson Education , Inc</t>
  </si>
  <si>
    <t xml:space="preserve">Signal &amp; Systems 2nd</t>
  </si>
  <si>
    <t xml:space="preserve">Oppenheim</t>
  </si>
  <si>
    <t xml:space="preserve">PH</t>
  </si>
  <si>
    <t xml:space="preserve">Electric Circuits, 9Ed</t>
  </si>
  <si>
    <t xml:space="preserve">Nilsson &amp; Riedel</t>
  </si>
  <si>
    <t xml:space="preserve">Giáo trình Kỹ thuật biến đổi</t>
  </si>
  <si>
    <t xml:space="preserve">Trần Xuân Minh, Võ Quang Lạp</t>
  </si>
  <si>
    <t xml:space="preserve">Võ Minh Chính - Phạm Quốc Hải - Trần Trọng Minh</t>
  </si>
  <si>
    <t xml:space="preserve">NXB khoa học và kỹ thuật, Hà Nội</t>
  </si>
  <si>
    <t xml:space="preserve">Power Electronics, 3rd edition</t>
  </si>
  <si>
    <t xml:space="preserve">Optical Electronics</t>
  </si>
  <si>
    <t xml:space="preserve">Verdeyen</t>
  </si>
  <si>
    <t xml:space="preserve">Power Electronics And Motor Drives Advances and Trends</t>
  </si>
  <si>
    <t xml:space="preserve">Bimal K. Bose</t>
  </si>
  <si>
    <t xml:space="preserve">www.amazon.com</t>
  </si>
  <si>
    <t xml:space="preserve">Electronic Devices and Circuit theory (11th Edition)</t>
  </si>
  <si>
    <t xml:space="preserve">Robert L. Boylestad and Louis Nashelsky</t>
  </si>
  <si>
    <t xml:space="preserve">Pearson Prentice Hall</t>
  </si>
  <si>
    <t xml:space="preserve">Điều chỉnh tự động truyền động điện</t>
  </si>
  <si>
    <t xml:space="preserve">Giáo trình Tổng hợp hệ điện cơ</t>
  </si>
  <si>
    <t xml:space="preserve">Trần Xuân Minh, Nguyễn Như Hiển</t>
  </si>
  <si>
    <t xml:space="preserve">Bùi Quốc Khánh, Nguyễn Văn Liễn, Phạm Quốc Hải, Dương Văn Nghi</t>
  </si>
  <si>
    <t xml:space="preserve">Cơ sở truyền động điện tự động</t>
  </si>
  <si>
    <t xml:space="preserve">Bùi Đình Tiếu</t>
  </si>
  <si>
    <t xml:space="preserve">Cơ sở điều khiển tự động truyền động điện</t>
  </si>
  <si>
    <t xml:space="preserve">Trần Thọ, Võ Quang Lạp (biên khảo)</t>
  </si>
  <si>
    <t xml:space="preserve">The Control Techniques Drives and Controls Handbook</t>
  </si>
  <si>
    <t xml:space="preserve">Bill Drury</t>
  </si>
  <si>
    <t xml:space="preserve">The Institution of Engineering and Technology, London UK</t>
  </si>
  <si>
    <t xml:space="preserve">Tổng hợp hệ điện cơ</t>
  </si>
  <si>
    <t xml:space="preserve">Cơ sở HT ĐK quá trình</t>
  </si>
  <si>
    <t xml:space="preserve">Bài giảng Cơ sở Hệ Thống ĐK quá trình</t>
  </si>
  <si>
    <t xml:space="preserve">Bộ môn TĐH</t>
  </si>
  <si>
    <t xml:space="preserve">Process Control: Designing Processes and Control Systems for Dynamic Performance</t>
  </si>
  <si>
    <t xml:space="preserve">Thomas Marlin</t>
  </si>
  <si>
    <t xml:space="preserve">Process Control. 3rd  Edition</t>
  </si>
  <si>
    <t xml:space="preserve">B.G.Liptak</t>
  </si>
  <si>
    <t xml:space="preserve">Chilton Book Co</t>
  </si>
  <si>
    <t xml:space="preserve">Essentials of ProcessControl</t>
  </si>
  <si>
    <t xml:space="preserve">Michael L. Luyben, William L. Luyben</t>
  </si>
  <si>
    <t xml:space="preserve">Industrial Automation and Process Control</t>
  </si>
  <si>
    <t xml:space="preserve">Jon Stenerson</t>
  </si>
  <si>
    <t xml:space="preserve">Bài giảng Cơ sở HT ĐK quá trình</t>
  </si>
  <si>
    <t xml:space="preserve">TBĐ cho máy CN</t>
  </si>
  <si>
    <t xml:space="preserve">Giáo trình TBĐ cho máy CN</t>
  </si>
  <si>
    <t xml:space="preserve">Trang bị điện - điện tử  Máy gia công kim loại</t>
  </si>
  <si>
    <t xml:space="preserve">Nguyễn Mạnh Tiến, Vũ Quang Hồi</t>
  </si>
  <si>
    <t xml:space="preserve">NXB Giáo dục, Hà Nội</t>
  </si>
  <si>
    <t xml:space="preserve">Trang bị điện - điện tử  Máy công nghiệp dùng chung</t>
  </si>
  <si>
    <t xml:space="preserve">Vũ Quang Hồi, Nguyễn Văn Chất, Nguyễn Thị Liên Anh</t>
  </si>
  <si>
    <t xml:space="preserve">Bơm - Máy nén - Quạt trong công nghiệp</t>
  </si>
  <si>
    <t xml:space="preserve">Nguyễn Minh Tuyển</t>
  </si>
  <si>
    <t xml:space="preserve">Trang bị điện máy cắt gọt kim loại và nâng - vận chuyển</t>
  </si>
  <si>
    <t xml:space="preserve">Bùi Đình Tiếu, Phạm Duy Nhi</t>
  </si>
  <si>
    <t xml:space="preserve">Đại học bách khoa Hà Nội</t>
  </si>
  <si>
    <t xml:space="preserve">Trang bị điện thiết bị luyện kim và gia nhiệt</t>
  </si>
  <si>
    <t xml:space="preserve">Nguyễn Thành</t>
  </si>
  <si>
    <t xml:space="preserve">Điều khiển ghép nối PLC</t>
  </si>
  <si>
    <t xml:space="preserve">Giáo trình Điều khiển ghép nối PLC</t>
  </si>
  <si>
    <t xml:space="preserve">Siemens; S7-200 Programmable Controller System Manual</t>
  </si>
  <si>
    <t xml:space="preserve">Tài liệu về bộ biến đổi của các hãng sản xuất</t>
  </si>
  <si>
    <t xml:space="preserve">Điều khiển logic và ứng dụng</t>
  </si>
  <si>
    <t xml:space="preserve">Nguyễn Trọng Thuần</t>
  </si>
  <si>
    <t xml:space="preserve">KH&amp;KT</t>
  </si>
  <si>
    <t xml:space="preserve">Thiết kế logic mạch  số</t>
  </si>
  <si>
    <t xml:space="preserve">Nguyễn Thuý Vân</t>
  </si>
  <si>
    <t xml:space="preserve">Tự  động  hoá  với  PLC  S7-200</t>
  </si>
  <si>
    <t xml:space="preserve">Phan  Xuân  Minh,  Nguyễn  Doãn  Phước</t>
  </si>
  <si>
    <t xml:space="preserve">Nhà xuất bản nông nghiệp  Hà Nội</t>
  </si>
  <si>
    <t xml:space="preserve">Tự  động  hoá  với  PLC  S7-300</t>
  </si>
  <si>
    <t xml:space="preserve">Phan  Xuân  Minh,  Nguyễn  Doãn  Phước; </t>
  </si>
  <si>
    <t xml:space="preserve">Digital Logic Design, Fourth Edition</t>
  </si>
  <si>
    <t xml:space="preserve">Brian Holdsworth, Clive Woods</t>
  </si>
  <si>
    <t xml:space="preserve">Điều khiển tần số động cơ xoay chiều</t>
  </si>
  <si>
    <t xml:space="preserve">ĐK tự động TĐĐ xoay chiều ba pha </t>
  </si>
  <si>
    <t xml:space="preserve">Nguyễn Phùng Quang</t>
  </si>
  <si>
    <t xml:space="preserve">Điều khiển động cơ xoay chiều cấp từ biến tần bán dẫn</t>
  </si>
  <si>
    <t xml:space="preserve">Nguyễn Văn Liễn, Nguyễn Mạnh Tiến, Đoàn Quang Vinh</t>
  </si>
  <si>
    <t xml:space="preserve">Khoa học và kỹ thuật, Hà Nội</t>
  </si>
  <si>
    <t xml:space="preserve">Catalog biến tần Siemens MM440</t>
  </si>
  <si>
    <t xml:space="preserve">Catalog biến tần Omron Sysdrive 3G3JV</t>
  </si>
  <si>
    <t xml:space="preserve">Hệ thống điện</t>
  </si>
  <si>
    <t xml:space="preserve">Lưới điện</t>
  </si>
  <si>
    <t xml:space="preserve">Power System Analysis Design. 5th Edition</t>
  </si>
  <si>
    <t xml:space="preserve">J. Duncan Glover, Mulu Kutla S., Thomas J.</t>
  </si>
  <si>
    <t xml:space="preserve">Power System Analysis and Design, 4th edition</t>
  </si>
  <si>
    <t xml:space="preserve">Glover/Sarma</t>
  </si>
  <si>
    <t xml:space="preserve">Handbook Of Electrical Power System Dynamics Modeling, Stability, And Control</t>
  </si>
  <si>
    <t xml:space="preserve">F.remia</t>
  </si>
  <si>
    <t xml:space="preserve">  Lưới điện và hệ thống điện. T1</t>
  </si>
  <si>
    <t xml:space="preserve">Trần Bách</t>
  </si>
  <si>
    <t xml:space="preserve">  Mạng lưới điện: Sách dùng cho các trường Đại học </t>
  </si>
  <si>
    <t xml:space="preserve">Nguyễn Văn Đạm</t>
  </si>
  <si>
    <t xml:space="preserve"> 1999</t>
  </si>
  <si>
    <t xml:space="preserve">Power System analysis &amp; Design</t>
  </si>
  <si>
    <t xml:space="preserve">J.Duncan Glover</t>
  </si>
  <si>
    <t xml:space="preserve">Đồ án môn học Lưới điện</t>
  </si>
  <si>
    <t xml:space="preserve">  Thiết kế các mạng và hệ thống điện </t>
  </si>
  <si>
    <t xml:space="preserve"> 2006</t>
  </si>
  <si>
    <t xml:space="preserve">  Mạng cung cấp và phân phối điện</t>
  </si>
  <si>
    <t xml:space="preserve">Bùi Ngọc Thư</t>
  </si>
  <si>
    <t xml:space="preserve"> 2002</t>
  </si>
  <si>
    <t xml:space="preserve">Ngắn mạch trong hệ thống điện</t>
  </si>
  <si>
    <t xml:space="preserve"> Lê Kim Hùng, Đoàn Ngọc Minh Tú</t>
  </si>
  <si>
    <t xml:space="preserve">  Phần điện trong nhà máy điện và trạm biến áp </t>
  </si>
  <si>
    <t xml:space="preserve"> Đào Quang Thạch, Phạm Văn Hòa</t>
  </si>
  <si>
    <t xml:space="preserve">  Mạng lưới điện : Sách dùng cho các trường Đại học </t>
  </si>
  <si>
    <t xml:space="preserve">  Sổ tay lựa chọn và tra cứu thiết bị điện từ 0,4 đến 500KV</t>
  </si>
  <si>
    <t xml:space="preserve">Ngô Hồng Quang</t>
  </si>
  <si>
    <t xml:space="preserve">Trạm biến áp và phân phối điện</t>
  </si>
  <si>
    <t xml:space="preserve">Nhà máy điện và trạm biến áp </t>
  </si>
  <si>
    <t xml:space="preserve"> Trịnh Hùng Thám,</t>
  </si>
  <si>
    <t xml:space="preserve"> 1996</t>
  </si>
  <si>
    <t xml:space="preserve">Phần điện trong nhà máy điện và trạm biến áp </t>
  </si>
  <si>
    <t xml:space="preserve">  Thiết kế phần điện nhà máy điện và trạm biến áp : Dùng cho sinh viên khối kỹ thuật của các trường đại học</t>
  </si>
  <si>
    <t xml:space="preserve">Phạm Văn Hoà (chủ biên), Phạm Ngọc Hùng</t>
  </si>
  <si>
    <t xml:space="preserve">Transmission and Distribution Electrical Engineering, 3rd edi</t>
  </si>
  <si>
    <t xml:space="preserve">Colin Bayliss, Brian Hardy</t>
  </si>
  <si>
    <t xml:space="preserve">Electric Power Distribution, Automation, Protection, and Control </t>
  </si>
  <si>
    <t xml:space="preserve">James A. Momoh</t>
  </si>
  <si>
    <t xml:space="preserve">Electric Distribution Systems</t>
  </si>
  <si>
    <t xml:space="preserve">Abdelhay A. Sallam, Om P. Malik</t>
  </si>
  <si>
    <t xml:space="preserve">Power Plant Engineering </t>
  </si>
  <si>
    <t xml:space="preserve">Manoj Gupta</t>
  </si>
  <si>
    <t xml:space="preserve">Nhà máy điện</t>
  </si>
  <si>
    <t xml:space="preserve">  Nhà máy điện : Chương trình đại học nghành hệ thống điện</t>
  </si>
  <si>
    <t xml:space="preserve">Ngô Đức Minh, Vũ Văn Thắng, Nguyễn Đức Tường</t>
  </si>
  <si>
    <t xml:space="preserve"> 2009</t>
  </si>
  <si>
    <t xml:space="preserve">  Lò hơi và thiết bị đốt </t>
  </si>
  <si>
    <t xml:space="preserve"> Đào Ngọc Chân, Hoàng Ngọc Đồng</t>
  </si>
  <si>
    <t xml:space="preserve">  Nhà máy nhiệt điện. T1 </t>
  </si>
  <si>
    <t xml:space="preserve">Nguyễn Công Hân, Nguyễn Quốc Trung, Đỗ Anh Tuấn</t>
  </si>
  <si>
    <t xml:space="preserve">  Nhà máy nhiệt điện. T2 </t>
  </si>
  <si>
    <t xml:space="preserve">Đồ án môn học Nhà máy điện</t>
  </si>
  <si>
    <t xml:space="preserve">Kỹ thuật điện cao áp</t>
  </si>
  <si>
    <t xml:space="preserve">Advances in High Voltage Engineering</t>
  </si>
  <si>
    <t xml:space="preserve">A. Haddad and D.Warne</t>
  </si>
  <si>
    <t xml:space="preserve">Kỹ thuật điện cao áp - quá điện áp và bảo vệ chống quá điện áp</t>
  </si>
  <si>
    <t xml:space="preserve">Trần Văn Tớp</t>
  </si>
  <si>
    <t xml:space="preserve">ĐAMH Bảo vệ rơle</t>
  </si>
  <si>
    <t xml:space="preserve">Bảo vệ các hệ thống điện </t>
  </si>
  <si>
    <t xml:space="preserve">Trần Đình Long</t>
  </si>
  <si>
    <t xml:space="preserve">Rơle số lý thuyết và ứng dụng </t>
  </si>
  <si>
    <t xml:space="preserve"> Nguyễn Hồng Thái, Vũ Văn Tẩm</t>
  </si>
  <si>
    <t xml:space="preserve">Năng lượng mới và tái tạo</t>
  </si>
  <si>
    <t xml:space="preserve">Renewable Energy in Power Systems</t>
  </si>
  <si>
    <t xml:space="preserve">Leon Freris, David Infield</t>
  </si>
  <si>
    <t xml:space="preserve">Hệ thống Cung cấp điện</t>
  </si>
  <si>
    <t xml:space="preserve">  Hệ thống cung cấp điện của xí nghiệp công nghiệp đô thị và nhà cao tầng</t>
  </si>
  <si>
    <t xml:space="preserve">Nguyễn Công Hiền</t>
  </si>
  <si>
    <t xml:space="preserve">Cung cấp điện </t>
  </si>
  <si>
    <t xml:space="preserve">Nguyễn Xuân Phú</t>
  </si>
  <si>
    <t xml:space="preserve">Mạng cung cấp và phân phối điện</t>
  </si>
  <si>
    <t xml:space="preserve">Bảo hộ lao động và kỹ thuật an toàn điện</t>
  </si>
  <si>
    <t xml:space="preserve">Trần Quang Khánh</t>
  </si>
  <si>
    <t xml:space="preserve">Lã Văn Út</t>
  </si>
  <si>
    <t xml:space="preserve">Đồ án Hệ thống Cung cấp điện</t>
  </si>
  <si>
    <t xml:space="preserve">Hệ thống cung cấp điện của xí nghiệp công nghiệp đô thị và nhà cao tầng</t>
  </si>
  <si>
    <t xml:space="preserve">Sổ tay lựa chọn và tra cứu thiết bị điện từ 0,4 đến 500KV</t>
  </si>
  <si>
    <t xml:space="preserve">Thiết bị điện</t>
  </si>
  <si>
    <t xml:space="preserve">Khí cụ điện</t>
  </si>
  <si>
    <t xml:space="preserve">Phạm Văn Chới, Bùi Tín Hữu, Nguyễn Tiến Tôn</t>
  </si>
  <si>
    <t xml:space="preserve">Vật liệu điện</t>
  </si>
  <si>
    <t xml:space="preserve">Vật liệu kĩ thuật điện</t>
  </si>
  <si>
    <t xml:space="preserve">Nguyễn Đình Thắng</t>
  </si>
  <si>
    <t xml:space="preserve">Máy điện</t>
  </si>
  <si>
    <t xml:space="preserve">Máy điện 1, 2</t>
  </si>
  <si>
    <t xml:space="preserve">Vũ Gia Hanh, Trần Khánh Hà, Phan Tử Thụ, Nguyễn Văn Sáu</t>
  </si>
  <si>
    <t xml:space="preserve">Thiết bị điện </t>
  </si>
  <si>
    <t xml:space="preserve">Kỹ thuật điện</t>
  </si>
  <si>
    <t xml:space="preserve">Cơ sở lý thuyết mạch điện 1</t>
  </si>
  <si>
    <t xml:space="preserve">Bài giảng học phần lý thuyết mạch 1</t>
  </si>
  <si>
    <t xml:space="preserve">Bộ môn Kỹ thuật điện</t>
  </si>
  <si>
    <t xml:space="preserve">ĐHKTCN</t>
  </si>
  <si>
    <t xml:space="preserve">Cơ sở lý thuyết mạch - Tập 1</t>
  </si>
  <si>
    <t xml:space="preserve">PGS. TS Lại Khắc Lãi</t>
  </si>
  <si>
    <t xml:space="preserve">ĐHTN</t>
  </si>
  <si>
    <t xml:space="preserve">Lý thuyết mạch và tín hiệu</t>
  </si>
  <si>
    <t xml:space="preserve">PGS. TS Lại Khắc Lãi - TS Lê Thị Thu Hà - TS Đặng Danh Hoằng</t>
  </si>
  <si>
    <t xml:space="preserve">Lý thuyết mạch</t>
  </si>
  <si>
    <t xml:space="preserve">Phương Xuân Nhàn - Hồ Anh Túy</t>
  </si>
  <si>
    <t xml:space="preserve">NXB GD</t>
  </si>
  <si>
    <t xml:space="preserve">Bài tập lý thuyết mạch</t>
  </si>
  <si>
    <t xml:space="preserve">Đỗ Huy Giác</t>
  </si>
  <si>
    <t xml:space="preserve">Cơ sở lý thuyết mạch điện</t>
  </si>
  <si>
    <t xml:space="preserve">Lê Văn Bảng</t>
  </si>
  <si>
    <t xml:space="preserve">Electrical circuit theory and technology</t>
  </si>
  <si>
    <t xml:space="preserve">John Bird</t>
  </si>
  <si>
    <t xml:space="preserve">The Analysis and Design of Linear Circuits</t>
  </si>
  <si>
    <t xml:space="preserve">Roland E. Thomas, Albert J. Rosa, Gregory J. Toussaint</t>
  </si>
  <si>
    <t xml:space="preserve">Fundamentals of Electric Circuits, 3Ed</t>
  </si>
  <si>
    <t xml:space="preserve">Alexander &amp; Sadiku</t>
  </si>
  <si>
    <t xml:space="preserve">Electric circuits fourth edition</t>
  </si>
  <si>
    <t xml:space="preserve">Nilsson</t>
  </si>
  <si>
    <t xml:space="preserve">Basic electric circuit analysis</t>
  </si>
  <si>
    <t xml:space="preserve">Fundamentals of Electric Circuits</t>
  </si>
  <si>
    <t xml:space="preserve">Cơ sở lý thuyết mạch điện 2</t>
  </si>
  <si>
    <t xml:space="preserve">Bài giảng học phần lý thuyết mạch 2</t>
  </si>
  <si>
    <t xml:space="preserve">Bài tập cơ sở Lý thuyết mạch 2</t>
  </si>
  <si>
    <t xml:space="preserve">TS Lê Thị Thu Hà</t>
  </si>
  <si>
    <t xml:space="preserve">KHKT HN</t>
  </si>
  <si>
    <t xml:space="preserve">Cơ sở lý thuyết mạch - Tập 2</t>
  </si>
  <si>
    <t xml:space="preserve">Cơ sở lý thuyết trường điện từ</t>
  </si>
  <si>
    <t xml:space="preserve">Bài giảng học phần Lý thuyết trường điện từ</t>
  </si>
  <si>
    <t xml:space="preserve">Cơ sở LTT điện từ</t>
  </si>
  <si>
    <t xml:space="preserve">TS. Đặng Danh Hoằng chủ biên</t>
  </si>
  <si>
    <t xml:space="preserve">Lý thuyết trường điện từ</t>
  </si>
  <si>
    <t xml:space="preserve">Kiều Khắc Lâu</t>
  </si>
  <si>
    <t xml:space="preserve">Kỹ thuật điện đại cương</t>
  </si>
  <si>
    <t xml:space="preserve">Bài giảng học phần Kỹ thuật điện đại cương</t>
  </si>
  <si>
    <t xml:space="preserve">Đặng Văn Đào - Lê Văn Doanh</t>
  </si>
  <si>
    <t xml:space="preserve">BT Kỹ thuật điện</t>
  </si>
  <si>
    <t xml:space="preserve"> Electric Circuits</t>
  </si>
  <si>
    <t xml:space="preserve">James W.Nilsson - Susan A. Riedel</t>
  </si>
  <si>
    <t xml:space="preserve">Điện dân dụng</t>
  </si>
  <si>
    <t xml:space="preserve">Kỹ thuật lắp đặt điện dân dụng</t>
  </si>
  <si>
    <t xml:space="preserve">Nguyễn Đức Ánh</t>
  </si>
  <si>
    <t xml:space="preserve">Nghề điện dân dụng</t>
  </si>
  <si>
    <t xml:space="preserve">Phạm Văn Bình - Lê Văn Doanh - Trần Mai Thu</t>
  </si>
  <si>
    <t xml:space="preserve">Trang bị điện và ĐK thiết bị điện lạnh</t>
  </si>
  <si>
    <t xml:space="preserve">Kỹ thuật lạnh cơ sở</t>
  </si>
  <si>
    <t xml:space="preserve">Nguyễn Đức Lợi - Phạm Văn Tùy</t>
  </si>
  <si>
    <t xml:space="preserve">Kỹ thuật lạnh ứng dụng</t>
  </si>
  <si>
    <t xml:space="preserve">Nguyễn Đức Lợi - Phạm Văn Tùy - Đinh Văn Thuận</t>
  </si>
  <si>
    <t xml:space="preserve">Bài tập kỹ thuật lạnh</t>
  </si>
  <si>
    <t xml:space="preserve">Tự động hóa hệ thống lạnh</t>
  </si>
  <si>
    <t xml:space="preserve">Nguyễn Đức Lợi</t>
  </si>
  <si>
    <t xml:space="preserve">Hệ thống máy và thiết bị lạnh</t>
  </si>
  <si>
    <t xml:space="preserve">Võ Chí Chính - Đinh Văn Thuận</t>
  </si>
  <si>
    <t xml:space="preserve">Mô phỏng và thiết kế hệ thống</t>
  </si>
  <si>
    <t xml:space="preserve">Hệ vi điều khiển</t>
  </si>
  <si>
    <t xml:space="preserve">Võ Quang Vinh - Dương Quốc Hưng</t>
  </si>
  <si>
    <t xml:space="preserve">NXB KH &amp; KT</t>
  </si>
  <si>
    <t xml:space="preserve">Khoa Kinh tế Công nghiệp</t>
  </si>
  <si>
    <t xml:space="preserve">Chuyên ngành Kế toán DNCN</t>
  </si>
  <si>
    <t xml:space="preserve">Toán Kinh tế</t>
  </si>
  <si>
    <t xml:space="preserve">Giáo trình Mô hình toán kinh tế</t>
  </si>
  <si>
    <t xml:space="preserve">PGS. TS. Ngô Quang Dong, Ngô Văn Thứ, PGS. TS. Hoàng Đình Tuấn</t>
  </si>
  <si>
    <t xml:space="preserve">NXB Thống kê Hà Nội</t>
  </si>
  <si>
    <t xml:space="preserve">7 (2003)</t>
  </si>
  <si>
    <t xml:space="preserve">Toán kinh tế</t>
  </si>
  <si>
    <t xml:space="preserve">GS. TS. Bùi Minh Trí</t>
  </si>
  <si>
    <t xml:space="preserve">NXB Bách Khoa Hà Nội</t>
  </si>
  <si>
    <t xml:space="preserve">Kế toán tài chính 1</t>
  </si>
  <si>
    <t xml:space="preserve">Giáo trình kế toán tài chính doanh nghiệp</t>
  </si>
  <si>
    <t xml:space="preserve">PGS. TS. Đặng Thị Loan</t>
  </si>
  <si>
    <t xml:space="preserve">NXB ĐH KTQD</t>
  </si>
  <si>
    <t xml:space="preserve">Hệ thống tài khoản kế toán doanh nghiệp (Theo thông tư 200/2014/TT-BTC ngày 22/12/2014 của Bộ tài chính) </t>
  </si>
  <si>
    <t xml:space="preserve">Tổng cục thuế</t>
  </si>
  <si>
    <t xml:space="preserve">NXB Khoa học xã hội</t>
  </si>
  <si>
    <t xml:space="preserve">Kế toán tài chính 2</t>
  </si>
  <si>
    <t xml:space="preserve">Chế độ kế toán doanh nghiệp (Theo thông tư 200/2014/TT-BTC ngày 22/12/2014 của Bộ tài chính)</t>
  </si>
  <si>
    <t xml:space="preserve">Kế toán thuế</t>
  </si>
  <si>
    <t xml:space="preserve">Thuế và Kế toán thuế trong doanh nghiệp</t>
  </si>
  <si>
    <t xml:space="preserve">PGS.TS Nghiêm Văn Lợi</t>
  </si>
  <si>
    <t xml:space="preserve">NXB Tài chính</t>
  </si>
  <si>
    <t xml:space="preserve">Bài giảng học phần kế toán thuế </t>
  </si>
  <si>
    <t xml:space="preserve">Kế toán quốc tế</t>
  </si>
  <si>
    <t xml:space="preserve">Kế toán Quốc tế</t>
  </si>
  <si>
    <t xml:space="preserve">TS. Nguyễn Phú Giang</t>
  </si>
  <si>
    <t xml:space="preserve">25 (2012)</t>
  </si>
  <si>
    <t xml:space="preserve">Kế toán quản trị 1</t>
  </si>
  <si>
    <t xml:space="preserve">Kế toán quản trị</t>
  </si>
  <si>
    <t xml:space="preserve">PGS.TS. Phạm Văn Dược</t>
  </si>
  <si>
    <t xml:space="preserve">22 (2001)</t>
  </si>
  <si>
    <t xml:space="preserve">Kế toán xây dựng cơ bản</t>
  </si>
  <si>
    <t xml:space="preserve">Kế toán doanh nghiệp xây lắp, kế toán đơn vị chủ đầu tư</t>
  </si>
  <si>
    <t xml:space="preserve">PGS.TS.Võ Văn Nhị</t>
  </si>
  <si>
    <t xml:space="preserve">5 (2000)</t>
  </si>
  <si>
    <t xml:space="preserve">Chế độ kế toán áp dụng cho đơn vị chủ đầu tư trong các doanh nghiệp</t>
  </si>
  <si>
    <t xml:space="preserve">Bộ tài chính</t>
  </si>
  <si>
    <t xml:space="preserve">Kiểm toán căn bản</t>
  </si>
  <si>
    <t xml:space="preserve">Lý thuyết kiểm toán</t>
  </si>
  <si>
    <t xml:space="preserve">PGS. TS Nguyễn Quang Quynh</t>
  </si>
  <si>
    <t xml:space="preserve">25 (2013)</t>
  </si>
  <si>
    <t xml:space="preserve">Tổ chức công tác kế toán</t>
  </si>
  <si>
    <t xml:space="preserve">GVC Ngô Thúy Hà và đồng tác giả</t>
  </si>
  <si>
    <t xml:space="preserve">NXB Chính trị quốc gia</t>
  </si>
  <si>
    <t xml:space="preserve">Kế toán máy</t>
  </si>
  <si>
    <t xml:space="preserve">Giáo trình hướng dẫn sử dụng Excel 2010</t>
  </si>
  <si>
    <t xml:space="preserve">Microsoft</t>
  </si>
  <si>
    <t xml:space="preserve">Micro-soft Việt Nam</t>
  </si>
  <si>
    <t xml:space="preserve">Hướng dẫn thực hành lập sổ sách kế toán, Báo cáo tài chính và báo cáo thuế GTGT bằng Excel</t>
  </si>
  <si>
    <t xml:space="preserve">PGS. Bùi Văn Dương, PGS.TS. Võ Văn Nhị:</t>
  </si>
  <si>
    <t xml:space="preserve">Giáo trình kế toán máy – kế toán doanh nghiệp</t>
  </si>
  <si>
    <t xml:space="preserve">Công ty cổ phần Misa</t>
  </si>
  <si>
    <t xml:space="preserve">NXB văn hóa thông tin Hà Nội</t>
  </si>
  <si>
    <t xml:space="preserve">Kiểm toán tài chính</t>
  </si>
  <si>
    <t xml:space="preserve">Giáo trình Kiểm toán tài chính</t>
  </si>
  <si>
    <t xml:space="preserve">GS.TS. Nguyễn Quang Quynh, PGS.TS. Ngô Trí Tuệ</t>
  </si>
  <si>
    <t xml:space="preserve">Bộ môn tài chính</t>
  </si>
  <si>
    <t xml:space="preserve">Lịch sử các 
học thuyết 
kinh tế</t>
  </si>
  <si>
    <t xml:space="preserve">Lịch sử các học thuyết kinh tế</t>
  </si>
  <si>
    <t xml:space="preserve">PGS. TS 
Mai Ngọc Cường</t>
  </si>
  <si>
    <t xml:space="preserve">NXB 
Thống kê </t>
  </si>
  <si>
    <t xml:space="preserve">32 (2003)</t>
  </si>
  <si>
    <t xml:space="preserve">Kinh tế học vi mô</t>
  </si>
  <si>
    <t xml:space="preserve">Giáo trình kinh tế
 vi mô </t>
  </si>
  <si>
    <t xml:space="preserve">GS.TS 
Ngô Đình Giao</t>
  </si>
  <si>
    <t xml:space="preserve">NXB 
Giáo dục</t>
  </si>
  <si>
    <t xml:space="preserve">30(2006)</t>
  </si>
  <si>
    <t xml:space="preserve">20 (2006)</t>
  </si>
  <si>
    <t xml:space="preserve">Kinh tế học vĩ mô</t>
  </si>
  <si>
    <t xml:space="preserve">Giáo trình kinh tế 
vĩ mô </t>
  </si>
  <si>
    <t xml:space="preserve">36(2000)</t>
  </si>
  <si>
    <t xml:space="preserve">4 (2000)</t>
  </si>
  <si>
    <t xml:space="preserve">Kinh tế 
lượng</t>
  </si>
  <si>
    <t xml:space="preserve">Giáo trình
 Kinh tế lượng</t>
  </si>
  <si>
    <t xml:space="preserve">Nguyễn Quang 
Dong</t>
  </si>
  <si>
    <t xml:space="preserve">NXB 
Giao thông 
vận tải</t>
  </si>
  <si>
    <t xml:space="preserve">50 (2001)</t>
  </si>
  <si>
    <t xml:space="preserve">Lý thuyết tài chính tiền tệ</t>
  </si>
  <si>
    <t xml:space="preserve">Giáo trình Lý thuyết 
Tài chính - tiền tệ</t>
  </si>
  <si>
    <t xml:space="preserve">PGS.TS. Cao Thị Ý Nhi
</t>
  </si>
  <si>
    <t xml:space="preserve">NXB ĐH Kinh tế quốc dân</t>
  </si>
  <si>
    <t xml:space="preserve">55 (2013)</t>
  </si>
  <si>
    <t xml:space="preserve">Phân tích 
hoạt động 
kinh doanh </t>
  </si>
  <si>
    <t xml:space="preserve">Phân tích hoạt động 
kinh doanh </t>
  </si>
  <si>
    <t xml:space="preserve">TS.Phạm Thị 
Gái</t>
  </si>
  <si>
    <t xml:space="preserve">4 (2004)</t>
  </si>
  <si>
    <t xml:space="preserve">Nghiệp vụ
ngân hàng thương mại </t>
  </si>
  <si>
    <t xml:space="preserve">Giáo trình nghiệp vụ
kinh doanh ngân hàng </t>
  </si>
  <si>
    <t xml:space="preserve">TS. Tô Ngọc Hưng </t>
  </si>
  <si>
    <t xml:space="preserve">Tài chính doanh nghiệp</t>
  </si>
  <si>
    <t xml:space="preserve">TS Nguyễn 
Minh Kiều</t>
  </si>
  <si>
    <t xml:space="preserve">30 (2007)</t>
  </si>
  <si>
    <t xml:space="preserve">Nguyên lý
thống kê</t>
  </si>
  <si>
    <t xml:space="preserve">Giáo trình Nguyên lý thống kê</t>
  </si>
  <si>
    <t xml:space="preserve">PGS. TS
Trần Ngọc Phác, 
TS. Trần Thị Kim Thu</t>
  </si>
  <si>
    <t xml:space="preserve">Thống kê doanh nghiệp</t>
  </si>
  <si>
    <t xml:space="preserve">Giáo trình Thống Kê 
Công Nghiệp</t>
  </si>
  <si>
    <t xml:space="preserve">PGS.TS 
Phan Như Công</t>
  </si>
  <si>
    <t xml:space="preserve">9 (1995)</t>
  </si>
  <si>
    <t xml:space="preserve">5 (2012)</t>
  </si>
  <si>
    <t xml:space="preserve">Kinh tế học đại cương</t>
  </si>
  <si>
    <t xml:space="preserve">Kinh tế học</t>
  </si>
  <si>
    <t xml:space="preserve">Paul A.Samuelson
William D.Nordhaus</t>
  </si>
  <si>
    <t xml:space="preserve">30 (2009)</t>
  </si>
  <si>
    <t xml:space="preserve">5 (2009)</t>
  </si>
  <si>
    <t xml:space="preserve">Bộ môn pháp luật</t>
  </si>
  <si>
    <t xml:space="preserve">Pháp luật đại cương</t>
  </si>
  <si>
    <t xml:space="preserve">Giáo trình Pháp luật đại cương</t>
  </si>
  <si>
    <t xml:space="preserve">Trường Đại học kinh tế quốc dân - Khoa luật TS Nguyễn Hợp Toàn (Chủ biên)</t>
  </si>
  <si>
    <t xml:space="preserve">Đại học kinh tế quốc dân</t>
  </si>
  <si>
    <t xml:space="preserve">46 (2011)</t>
  </si>
  <si>
    <t xml:space="preserve">Luật kinh doanh</t>
  </si>
  <si>
    <t xml:space="preserve">Giáo trình Pháp luật kinh tế</t>
  </si>
  <si>
    <t xml:space="preserve">Trường đại học Kinh tế quốc dân - Khoa luật TS Nguyễn Hợp Toàn (Chủ biên)</t>
  </si>
  <si>
    <t xml:space="preserve">X</t>
  </si>
  <si>
    <t xml:space="preserve">Bộ môn Quản trị doanh nghiệp </t>
  </si>
  <si>
    <t xml:space="preserve">Quản trị học </t>
  </si>
  <si>
    <t xml:space="preserve">TS Đoàn Thị Thu Hà, 
TS Nguyễn Ngọc Huyền </t>
  </si>
  <si>
    <t xml:space="preserve">NXB Giao thông 
vận tải </t>
  </si>
  <si>
    <t xml:space="preserve">Quản lý chất lượng</t>
  </si>
  <si>
    <t xml:space="preserve">Quản lý chất lượng trong các tổ chức</t>
  </si>
  <si>
    <t xml:space="preserve">Nguyễn Đình Phan</t>
  </si>
  <si>
    <t xml:space="preserve">5 (2014)</t>
  </si>
  <si>
    <t xml:space="preserve">1 (2014)</t>
  </si>
  <si>
    <t xml:space="preserve">Quản trị chuỗi cung ứng</t>
  </si>
  <si>
    <t xml:space="preserve"> Managing supply chains- a logistics approach</t>
  </si>
  <si>
    <t xml:space="preserve">John J.Coyle</t>
  </si>
  <si>
    <t xml:space="preserve"> South-Western Cengage learning</t>
  </si>
  <si>
    <t xml:space="preserve">Kinh tế công nghiệp</t>
  </si>
  <si>
    <t xml:space="preserve">Kinh tế và quản lý công nghiệp</t>
  </si>
  <si>
    <t xml:space="preserve">GS.TS. Nguyễn Đình Phan</t>
  </si>
  <si>
    <t xml:space="preserve">Đấu thầu</t>
  </si>
  <si>
    <t xml:space="preserve">Bồi dưỡng nghiệp vụ đấu thầu</t>
  </si>
  <si>
    <t xml:space="preserve">TS. Phạm Văn Bốn</t>
  </si>
  <si>
    <t xml:space="preserve">NXB Chính trị quốc gia sự thật</t>
  </si>
  <si>
    <t xml:space="preserve">1 (2013)</t>
  </si>
  <si>
    <t xml:space="preserve">Quản trị doanh nghiệp</t>
  </si>
  <si>
    <t xml:space="preserve">NXB Giao thông 
vận tải 2006</t>
  </si>
  <si>
    <t xml:space="preserve">1 (2008)</t>
  </si>
  <si>
    <t xml:space="preserve">Quản trị doanh nghiệp công nghiệp</t>
  </si>
  <si>
    <t xml:space="preserve">Quản trị kinh doanh</t>
  </si>
  <si>
    <t xml:space="preserve">GS.TS Nguyễn Thành Độ, GS.TS Nguyễn Ngọc Huyền</t>
  </si>
  <si>
    <t xml:space="preserve">71(2000 - 2008)</t>
  </si>
  <si>
    <t xml:space="preserve">10 (2009)</t>
  </si>
  <si>
    <t xml:space="preserve">Marketing căn bản</t>
  </si>
  <si>
    <t xml:space="preserve">PGS.TS Trương Đình Chiến</t>
  </si>
  <si>
    <t xml:space="preserve">3 (2000)</t>
  </si>
  <si>
    <t xml:space="preserve">Quản lý công nghệ</t>
  </si>
  <si>
    <t xml:space="preserve">Nguyễn Đăng Dậu</t>
  </si>
  <si>
    <t xml:space="preserve">Khoa Quốc tế</t>
  </si>
  <si>
    <t xml:space="preserve">STT</t>
  </si>
  <si>
    <t xml:space="preserve">Năm xb</t>
  </si>
  <si>
    <t xml:space="preserve">Nhà xb</t>
  </si>
  <si>
    <t xml:space="preserve">Số lượng có tại TTHL- ĐHTN</t>
  </si>
  <si>
    <t xml:space="preserve">Tổng số Giáo trình</t>
  </si>
  <si>
    <t xml:space="preserve">Đơn vị xb</t>
  </si>
  <si>
    <t xml:space="preserve">Mua</t>
  </si>
  <si>
    <t xml:space="preserve">I</t>
  </si>
  <si>
    <t xml:space="preserve">Bộ môn Kỹ thuật Cơ khí và Vật liệu giảng dạy bằng tiếng anh</t>
  </si>
  <si>
    <t xml:space="preserve">Engineering Drawing and CAD</t>
  </si>
  <si>
    <t xml:space="preserve">Introduction to Engineering Drawing</t>
  </si>
  <si>
    <t xml:space="preserve">for MAE177</t>
  </si>
  <si>
    <t xml:space="preserve">Prentice Hall,</t>
  </si>
  <si>
    <t xml:space="preserve">STATICS</t>
  </si>
  <si>
    <r>
      <rPr>
        <sz val="11.5"/>
        <color rgb="FF000000"/>
        <rFont val="Times New Roman"/>
        <family val="1"/>
      </rPr>
      <t xml:space="preserve">“Vector Mechanics for Engineers: Statics”, 7</t>
    </r>
    <r>
      <rPr>
        <vertAlign val="superscript"/>
        <sz val="11.5"/>
        <color rgb="FF000000"/>
        <rFont val="Times New Roman"/>
        <family val="1"/>
      </rPr>
      <t xml:space="preserve">th</t>
    </r>
    <r>
      <rPr>
        <sz val="11.5"/>
        <color rgb="FF000000"/>
        <rFont val="Times New Roman"/>
        <family val="1"/>
      </rPr>
      <t xml:space="preserve"> ed</t>
    </r>
  </si>
  <si>
    <t xml:space="preserve">Ferdinand Beer and E. Russell Johnston,</t>
  </si>
  <si>
    <t xml:space="preserve">Mc-Graw-Hill, New York</t>
  </si>
  <si>
    <t xml:space="preserve">Introduction to MAE Practice</t>
  </si>
  <si>
    <t xml:space="preserve">Mechanical and Aerospace Engineering Practice</t>
  </si>
  <si>
    <t xml:space="preserve">Prof. Kemper Lewis,</t>
  </si>
  <si>
    <t xml:space="preserve">University at Buffalo</t>
  </si>
  <si>
    <t xml:space="preserve">Dynamics</t>
  </si>
  <si>
    <t xml:space="preserve">Engineering Mechanics: Dynamics, 6th edition,</t>
  </si>
  <si>
    <t xml:space="preserve">Meriam J.L., Kraige L.G</t>
  </si>
  <si>
    <t xml:space="preserve">Fundamentals of Applied Dynamics</t>
  </si>
  <si>
    <t xml:space="preserve">Williams J.</t>
  </si>
  <si>
    <t xml:space="preserve">Engineering Materials</t>
  </si>
  <si>
    <t xml:space="preserve">Fundamentals of Materials Science and Engineering, 4th Ed.,</t>
  </si>
  <si>
    <t xml:space="preserve">Callister and Rethwisch</t>
  </si>
  <si>
    <t xml:space="preserve">Theory of Machine and Mechanism I</t>
  </si>
  <si>
    <t xml:space="preserve">Theory of Machines and Mechanisms</t>
  </si>
  <si>
    <t xml:space="preserve">John J. Uicker, Jr., Gordon R. Pennock, Joseph E. Shigley</t>
  </si>
  <si>
    <t xml:space="preserve">Mc-Graw – Hill Book company, London</t>
  </si>
  <si>
    <t xml:space="preserve">Engineering Material Lab</t>
  </si>
  <si>
    <t xml:space="preserve">Fundamentals of Materials Science and Engineering , 4th Ed.,</t>
  </si>
  <si>
    <t xml:space="preserve">Design of Machine Elements (Machines and Mechanisms II)</t>
  </si>
  <si>
    <t xml:space="preserve">Mechanical Engineering Design,.</t>
  </si>
  <si>
    <t xml:space="preserve">Richard G. Budynas, J. Keith Nisbett, Shigley’s</t>
  </si>
  <si>
    <t xml:space="preserve">Mc Graw-Hill</t>
  </si>
  <si>
    <t xml:space="preserve">Machinics of Solid</t>
  </si>
  <si>
    <r>
      <rPr>
        <sz val="11.5"/>
        <color rgb="FF000000"/>
        <rFont val="Times New Roman"/>
        <family val="1"/>
      </rPr>
      <t xml:space="preserve">Mechanics of Materials, 6</t>
    </r>
    <r>
      <rPr>
        <vertAlign val="superscript"/>
        <sz val="11.5"/>
        <color rgb="FF000000"/>
        <rFont val="Times New Roman"/>
        <family val="1"/>
      </rPr>
      <t xml:space="preserve">th</t>
    </r>
    <r>
      <rPr>
        <sz val="11.5"/>
        <color rgb="FF000000"/>
        <rFont val="Times New Roman"/>
        <family val="1"/>
      </rPr>
      <t xml:space="preserve"> ed</t>
    </r>
  </si>
  <si>
    <t xml:space="preserve">Ferdinand Beer and E. Russell Johnston</t>
  </si>
  <si>
    <t xml:space="preserve">Thermodynamics</t>
  </si>
  <si>
    <t xml:space="preserve">Thermodynamics: An Engineering Approach”, 7th Ed.</t>
  </si>
  <si>
    <t xml:space="preserve">Çengel, Y. A. &amp; Boles, M. A.</t>
  </si>
  <si>
    <t xml:space="preserve">McGrawHill,  New York,</t>
  </si>
  <si>
    <t xml:space="preserve">Design Process and Method</t>
  </si>
  <si>
    <t xml:space="preserve">Engineering Design, 4th Ed.</t>
  </si>
  <si>
    <t xml:space="preserve">Dieter, George</t>
  </si>
  <si>
    <t xml:space="preserve">McGraw-Hill, NY</t>
  </si>
  <si>
    <t xml:space="preserve">The Mechanical Design Process, 4th</t>
  </si>
  <si>
    <t xml:space="preserve">Ullman, David</t>
  </si>
  <si>
    <t xml:space="preserve">Fluid Mechanics</t>
  </si>
  <si>
    <r>
      <rPr>
        <sz val="11.5"/>
        <color rgb="FF000000"/>
        <rFont val="Times New Roman"/>
        <family val="1"/>
      </rPr>
      <t xml:space="preserve">Fluid mechanics fundamentals and applications, 3</t>
    </r>
    <r>
      <rPr>
        <vertAlign val="superscript"/>
        <sz val="11.5"/>
        <color rgb="FF000000"/>
        <rFont val="Times New Roman"/>
        <family val="1"/>
      </rPr>
      <t xml:space="preserve">rd</t>
    </r>
    <r>
      <rPr>
        <sz val="11.5"/>
        <color rgb="FF000000"/>
        <rFont val="Times New Roman"/>
        <family val="1"/>
      </rPr>
      <t xml:space="preserve"> Ed.</t>
    </r>
  </si>
  <si>
    <t xml:space="preserve">Yunus Cengel , John Cimbala</t>
  </si>
  <si>
    <t xml:space="preserve">McGraw-Hill Higher Education</t>
  </si>
  <si>
    <t xml:space="preserve">Product Design with CAD</t>
  </si>
  <si>
    <t xml:space="preserve">Mastering CAD/CAM,</t>
  </si>
  <si>
    <t xml:space="preserve">Manufacturing Processes</t>
  </si>
  <si>
    <t xml:space="preserve">Principles of Modern Manufacturing</t>
  </si>
  <si>
    <t xml:space="preserve">Groover M. P.</t>
  </si>
  <si>
    <t xml:space="preserve">Heat Transfer</t>
  </si>
  <si>
    <t xml:space="preserve">Introduction to Heat Transfer, 5th Ed. </t>
  </si>
  <si>
    <t xml:space="preserve">Incropera, DeWitt, Bergman and Levine,</t>
  </si>
  <si>
    <t xml:space="preserve">Composite Materials</t>
  </si>
  <si>
    <r>
      <rPr>
        <sz val="11.5"/>
        <color rgb="FF000000"/>
        <rFont val="Times New Roman"/>
        <family val="1"/>
      </rPr>
      <t xml:space="preserve">“Engineering Mechanics of Composite Materials”, 2</t>
    </r>
    <r>
      <rPr>
        <vertAlign val="superscript"/>
        <sz val="11.5"/>
        <color rgb="FF000000"/>
        <rFont val="Times New Roman"/>
        <family val="1"/>
      </rPr>
      <t xml:space="preserve">nd</t>
    </r>
    <r>
      <rPr>
        <sz val="11.5"/>
        <color rgb="FF000000"/>
        <rFont val="Times New Roman"/>
        <family val="1"/>
      </rPr>
      <t xml:space="preserve"> ed.</t>
    </r>
  </si>
  <si>
    <t xml:space="preserve">Daniel and Ishai</t>
  </si>
  <si>
    <t xml:space="preserve">Oxford University Press</t>
  </si>
  <si>
    <t xml:space="preserve">Fluid Mehanics and Transfer Heat Lab</t>
  </si>
  <si>
    <t xml:space="preserve">Practices manual</t>
  </si>
  <si>
    <t xml:space="preserve">EDIBON</t>
  </si>
  <si>
    <t xml:space="preserve">Manufacturing Automation</t>
  </si>
  <si>
    <t xml:space="preserve">Automation, production systems and CIM</t>
  </si>
  <si>
    <t xml:space="preserve">P. Groover,</t>
  </si>
  <si>
    <t xml:space="preserve">Tribology</t>
  </si>
  <si>
    <t xml:space="preserve">Principles and Applications of Tribolog</t>
  </si>
  <si>
    <t xml:space="preserve">Bhushan, Bharat</t>
  </si>
  <si>
    <t xml:space="preserve">John Wiley and Sons, Inc, NY</t>
  </si>
  <si>
    <t xml:space="preserve">Engineering Principles</t>
  </si>
  <si>
    <t xml:space="preserve">Engineering Fundamentals: An Introduction to Engineering, 3rd Ed</t>
  </si>
  <si>
    <t xml:space="preserve">Saeed Moaven</t>
  </si>
  <si>
    <t xml:space="preserve">Cengage Learning</t>
  </si>
  <si>
    <t xml:space="preserve">II.</t>
  </si>
  <si>
    <t xml:space="preserve">Bộ môn Kỹ thuật Điện và Máy tính giảng dạy bằng tiếng anh</t>
  </si>
  <si>
    <t xml:space="preserve">Higher Level Language</t>
  </si>
  <si>
    <r>
      <rPr>
        <sz val="11.5"/>
        <color rgb="FF000000"/>
        <rFont val="Times New Roman"/>
        <family val="1"/>
      </rPr>
      <t xml:space="preserve">C++ for Engineers and Scientists 3</t>
    </r>
    <r>
      <rPr>
        <vertAlign val="superscript"/>
        <sz val="11.5"/>
        <color rgb="FF000000"/>
        <rFont val="Times New Roman"/>
        <family val="1"/>
      </rPr>
      <t xml:space="preserve">rd</t>
    </r>
    <r>
      <rPr>
        <sz val="11.5"/>
        <color rgb="FF000000"/>
        <rFont val="Times New Roman"/>
        <family val="1"/>
      </rPr>
      <t xml:space="preserve"> ed</t>
    </r>
  </si>
  <si>
    <t xml:space="preserve">G. Bronson</t>
  </si>
  <si>
    <t xml:space="preserve">System Analysis</t>
  </si>
  <si>
    <t xml:space="preserve">System Dynamics, 4th ed</t>
  </si>
  <si>
    <t xml:space="preserve">Prentice Hall.</t>
  </si>
  <si>
    <t xml:space="preserve">Computer and Intruments</t>
  </si>
  <si>
    <t xml:space="preserve">Theory and Design for Mechanical Measurements., 3rd Ed</t>
  </si>
  <si>
    <t xml:space="preserve">R.S. Figliola and D.E. Beasley</t>
  </si>
  <si>
    <t xml:space="preserve">John Wiley and Sons, NY</t>
  </si>
  <si>
    <t xml:space="preserve">Continuous Control System</t>
  </si>
  <si>
    <t xml:space="preserve">EE Concepts 1 (Electrical Sciences)</t>
  </si>
  <si>
    <r>
      <rPr>
        <sz val="11.5"/>
        <color rgb="FF000000"/>
        <rFont val="Times New Roman"/>
        <family val="1"/>
      </rPr>
      <t xml:space="preserve">Fundamental of Electric Circuits, 5</t>
    </r>
    <r>
      <rPr>
        <vertAlign val="superscript"/>
        <sz val="11.5"/>
        <color rgb="FF000000"/>
        <rFont val="Times New Roman"/>
        <family val="1"/>
      </rPr>
      <t xml:space="preserve">th</t>
    </r>
    <r>
      <rPr>
        <sz val="11.5"/>
        <color rgb="FF000000"/>
        <rFont val="Times New Roman"/>
        <family val="1"/>
      </rPr>
      <t xml:space="preserve"> Ed.</t>
    </r>
  </si>
  <si>
    <t xml:space="preserve">Charles K. Alexander, Matthew N. O. Sadiku,</t>
  </si>
  <si>
    <t xml:space="preserve">Energy Conversion</t>
  </si>
  <si>
    <t xml:space="preserve">Electromechanical Energy Devices &amp; Power Systems. </t>
  </si>
  <si>
    <t xml:space="preserve">Z. Yamayaa &amp; J. Bala.</t>
  </si>
  <si>
    <t xml:space="preserve">John Wiley and Sons</t>
  </si>
  <si>
    <t xml:space="preserve">Electronic Devices and Applications I, II</t>
  </si>
  <si>
    <t xml:space="preserve">Microelectronic Circuits w/CD, </t>
  </si>
  <si>
    <t xml:space="preserve">Sedra Smith</t>
  </si>
  <si>
    <t xml:space="preserve">Microcomputer Principles &amp; Applications  </t>
  </si>
  <si>
    <t xml:space="preserve">Embedded Microcomputer Systems Real Time Interfacing, </t>
  </si>
  <si>
    <t xml:space="preserve">Valvano.</t>
  </si>
  <si>
    <t xml:space="preserve">Brooks/Cole</t>
  </si>
  <si>
    <t xml:space="preserve">Electromagnetic Fields</t>
  </si>
  <si>
    <t xml:space="preserve">Fundamentals of Electromangetics with Matlab</t>
  </si>
  <si>
    <t xml:space="preserve">Lonngren, K. E. et al.,</t>
  </si>
  <si>
    <t xml:space="preserve">SciTech Publishing</t>
  </si>
  <si>
    <t xml:space="preserve">Experimental Methods I  </t>
  </si>
  <si>
    <r>
      <rPr>
        <sz val="11.5"/>
        <color rgb="FF000000"/>
        <rFont val="Times New Roman"/>
        <family val="1"/>
      </rPr>
      <t xml:space="preserve">Fundamentals of Electrical Circuit, 5</t>
    </r>
    <r>
      <rPr>
        <vertAlign val="superscript"/>
        <sz val="11.5"/>
        <color rgb="FF000000"/>
        <rFont val="Times New Roman"/>
        <family val="1"/>
      </rPr>
      <t xml:space="preserve">th</t>
    </r>
    <r>
      <rPr>
        <sz val="11.5"/>
        <color rgb="FF000000"/>
        <rFont val="Times New Roman"/>
        <family val="1"/>
      </rPr>
      <t xml:space="preserve"> Ed.</t>
    </r>
  </si>
  <si>
    <t xml:space="preserve">Charles K. Alexander, Matthew N. O. Sadiku, Kenneth C. Smith</t>
  </si>
  <si>
    <t xml:space="preserve">MGH</t>
  </si>
  <si>
    <t xml:space="preserve">Solid State Electronic Devices    </t>
  </si>
  <si>
    <t xml:space="preserve">Semiconductor Physics &amp; Devices, 3rd ed</t>
  </si>
  <si>
    <t xml:space="preserve">Neamen,</t>
  </si>
  <si>
    <t xml:space="preserve">Linear Electronics Circuit Design  </t>
  </si>
  <si>
    <t xml:space="preserve">Microelectronic Circuits, </t>
  </si>
  <si>
    <t xml:space="preserve">Digital Logic Design     </t>
  </si>
  <si>
    <t xml:space="preserve">Digital Design and Computer Architecture</t>
  </si>
  <si>
    <t xml:space="preserve">Harris</t>
  </si>
  <si>
    <t xml:space="preserve">Morgan Kaufmann</t>
  </si>
  <si>
    <t xml:space="preserve">Experimental Methods II  </t>
  </si>
  <si>
    <r>
      <rPr>
        <sz val="11.5"/>
        <color rgb="FF000000"/>
        <rFont val="Times New Roman"/>
        <family val="1"/>
      </rPr>
      <t xml:space="preserve">Fundamentals of Electrical Circuit, 5</t>
    </r>
    <r>
      <rPr>
        <vertAlign val="superscript"/>
        <sz val="11.5"/>
        <color rgb="FF000000"/>
        <rFont val="Times New Roman"/>
        <family val="1"/>
      </rPr>
      <t xml:space="preserve">th</t>
    </r>
    <r>
      <rPr>
        <sz val="11.5"/>
        <color rgb="FF000000"/>
        <rFont val="Times New Roman"/>
        <family val="1"/>
      </rPr>
      <t xml:space="preserve"> Edition.</t>
    </r>
  </si>
  <si>
    <t xml:space="preserve">Network Analysis</t>
  </si>
  <si>
    <r>
      <rPr>
        <i val="true"/>
        <sz val="11.5"/>
        <color rgb="FF000000"/>
        <rFont val="Times New Roman"/>
        <family val="1"/>
      </rPr>
      <t xml:space="preserve">Fundamentals of Electric Circuits,</t>
    </r>
    <r>
      <rPr>
        <sz val="11.5"/>
        <color rgb="FF000000"/>
        <rFont val="Times New Roman"/>
        <family val="1"/>
      </rPr>
      <t xml:space="preserve">” 5th ed.</t>
    </r>
  </si>
  <si>
    <t xml:space="preserve">Charles K. Alexander, Matthew N. O. Sadiku</t>
  </si>
  <si>
    <t xml:space="preserve">Signal Analysis   </t>
  </si>
  <si>
    <t xml:space="preserve">Signal and Systems, 8th Ed</t>
  </si>
  <si>
    <r>
      <rPr>
        <sz val="11.5"/>
        <rFont val="Times New Roman"/>
        <family val="1"/>
      </rPr>
      <t xml:space="preserve">Alan V. Oppenheim</t>
    </r>
    <r>
      <rPr>
        <sz val="11.5"/>
        <color rgb="FF000000"/>
        <rFont val="Times New Roman"/>
        <family val="1"/>
      </rPr>
      <t xml:space="preserve">, </t>
    </r>
    <r>
      <rPr>
        <sz val="11.5"/>
        <rFont val="Times New Roman"/>
        <family val="1"/>
      </rPr>
      <t xml:space="preserve">Alan S. Willsky</t>
    </r>
    <r>
      <rPr>
        <sz val="11.5"/>
        <color rgb="FF000000"/>
        <rFont val="Times New Roman"/>
        <family val="1"/>
      </rPr>
      <t xml:space="preserve">, </t>
    </r>
    <r>
      <rPr>
        <sz val="11.5"/>
        <rFont val="Times New Roman"/>
        <family val="1"/>
      </rPr>
      <t xml:space="preserve">Ian T. Young</t>
    </r>
  </si>
  <si>
    <t xml:space="preserve">Senior Design I</t>
  </si>
  <si>
    <t xml:space="preserve">Design for Electrical and Computer Engineers</t>
  </si>
  <si>
    <t xml:space="preserve">Ford and Coulston</t>
  </si>
  <si>
    <t xml:space="preserve">Systems I</t>
  </si>
  <si>
    <t xml:space="preserve">Dynamic Modeling and Control of Engineering Systems, </t>
  </si>
  <si>
    <t xml:space="preserve">J L Shearer  B.T. Kulakowski</t>
  </si>
  <si>
    <t xml:space="preserve">Macmillan Publishing Company, NY</t>
  </si>
  <si>
    <t xml:space="preserve">System Dynamics, </t>
  </si>
  <si>
    <t xml:space="preserve">Pearson, Prentice Hall, NJ</t>
  </si>
  <si>
    <t xml:space="preserve">Engineering Optics</t>
  </si>
  <si>
    <t xml:space="preserve">Fiber Optics Engineering- </t>
  </si>
  <si>
    <t xml:space="preserve">Mohammad Azadeh,</t>
  </si>
  <si>
    <t xml:space="preserve">Understanding Optical Communications </t>
  </si>
  <si>
    <t xml:space="preserve">Harry J. R. Dutton,</t>
  </si>
  <si>
    <t xml:space="preserve">IBM Corporation</t>
  </si>
  <si>
    <t xml:space="preserve">Power Electronics, 3rd edition, </t>
  </si>
  <si>
    <t xml:space="preserve">Rashid</t>
  </si>
  <si>
    <t xml:space="preserve">Experimental Methods III</t>
  </si>
  <si>
    <t xml:space="preserve">Laboratory Manual of LJ CREATE</t>
  </si>
  <si>
    <t xml:space="preserve">LJ Technical Systems</t>
  </si>
  <si>
    <t xml:space="preserve">Communication Electronics</t>
  </si>
  <si>
    <t xml:space="preserve">Solid State Radio Engineering, </t>
  </si>
  <si>
    <t xml:space="preserve">Krauss</t>
  </si>
  <si>
    <t xml:space="preserve">Digital Electronics Circuit Design  </t>
  </si>
  <si>
    <r>
      <rPr>
        <sz val="11.5"/>
        <color rgb="FF000000"/>
        <rFont val="Times New Roman"/>
        <family val="1"/>
      </rPr>
      <t xml:space="preserve">Microelectronic Circuits, 6</t>
    </r>
    <r>
      <rPr>
        <vertAlign val="superscript"/>
        <sz val="11.5"/>
        <color rgb="FF000000"/>
        <rFont val="Times New Roman"/>
        <family val="1"/>
      </rPr>
      <t xml:space="preserve">th</t>
    </r>
    <r>
      <rPr>
        <sz val="11.5"/>
        <color rgb="FF000000"/>
        <rFont val="Times New Roman"/>
        <family val="1"/>
      </rPr>
      <t xml:space="preserve"> Ed.</t>
    </r>
  </si>
  <si>
    <t xml:space="preserve">CMOS VLSI design: Circuits and Systems Perspective, 3rd ed</t>
  </si>
  <si>
    <t xml:space="preserve">Weste,</t>
  </si>
  <si>
    <t xml:space="preserve">Power System Analysis and Design</t>
  </si>
  <si>
    <r>
      <rPr>
        <sz val="11.5"/>
        <color rgb="FF000000"/>
        <rFont val="Calibri"/>
        <family val="2"/>
      </rPr>
      <t xml:space="preserve">Power system analysis and design, 4</t>
    </r>
    <r>
      <rPr>
        <vertAlign val="superscript"/>
        <sz val="11.5"/>
        <color rgb="FF000000"/>
        <rFont val="Calibri"/>
        <family val="2"/>
      </rPr>
      <t xml:space="preserve">rd</t>
    </r>
    <r>
      <rPr>
        <sz val="11.5"/>
        <color rgb="FF000000"/>
        <rFont val="Calibri"/>
        <family val="2"/>
      </rPr>
      <t xml:space="preserve"> ed</t>
    </r>
  </si>
  <si>
    <r>
      <rPr>
        <sz val="11.5"/>
        <color rgb="FF000000"/>
        <rFont val="Times New Roman"/>
        <family val="1"/>
      </rPr>
      <t xml:space="preserve">Power systems analysis, 2</t>
    </r>
    <r>
      <rPr>
        <vertAlign val="superscript"/>
        <sz val="11.5"/>
        <color rgb="FF000000"/>
        <rFont val="Times New Roman"/>
        <family val="1"/>
      </rPr>
      <t xml:space="preserve">nd</t>
    </r>
    <r>
      <rPr>
        <sz val="11.5"/>
        <color rgb="FF000000"/>
        <rFont val="Times New Roman"/>
        <family val="1"/>
      </rPr>
      <t xml:space="preserve"> ed</t>
    </r>
  </si>
  <si>
    <t xml:space="preserve">Bergen/Vittal,</t>
  </si>
  <si>
    <t xml:space="preserve">Random Signals and Noise</t>
  </si>
  <si>
    <t xml:space="preserve">Probability, Random Variables and Random Signal Principles, 4th ed</t>
  </si>
  <si>
    <t xml:space="preserve">Peyton Z.Peebles, JR.</t>
  </si>
  <si>
    <t xml:space="preserve">Communication Theory</t>
  </si>
  <si>
    <t xml:space="preserve">Modern Digital &amp; Analog Communication Systems, 4th Ed</t>
  </si>
  <si>
    <t xml:space="preserve">B. P Lathi and Z. Ding</t>
  </si>
  <si>
    <t xml:space="preserve">Data Communications</t>
  </si>
  <si>
    <t xml:space="preserve">Computer and Communication Networks, ISBN 0-13-138910-6</t>
  </si>
  <si>
    <t xml:space="preserve">Nader Mir,</t>
  </si>
  <si>
    <t xml:space="preserve">Introduction to Digital Signal Processing</t>
  </si>
  <si>
    <t xml:space="preserve">Fundamentals of Digital Signal Processing</t>
  </si>
  <si>
    <t xml:space="preserve">Ludeman</t>
  </si>
  <si>
    <t xml:space="preserve">Microwave Engineering</t>
  </si>
  <si>
    <r>
      <rPr>
        <sz val="11.5"/>
        <color rgb="FF000000"/>
        <rFont val="Times New Roman"/>
        <family val="1"/>
      </rPr>
      <t xml:space="preserve">Microwave Engineering, 3</t>
    </r>
    <r>
      <rPr>
        <vertAlign val="superscript"/>
        <sz val="11.5"/>
        <color rgb="FF000000"/>
        <rFont val="Times New Roman"/>
        <family val="1"/>
      </rPr>
      <t xml:space="preserve">rd</t>
    </r>
    <r>
      <rPr>
        <sz val="11.5"/>
        <color rgb="FF000000"/>
        <rFont val="Times New Roman"/>
        <family val="1"/>
      </rPr>
      <t xml:space="preserve"> edition, </t>
    </r>
  </si>
  <si>
    <t xml:space="preserve">Pozar</t>
  </si>
  <si>
    <t xml:space="preserve">Intro to Biomedical Engineering Modeling and Systems  </t>
  </si>
  <si>
    <t xml:space="preserve">Introduction to Biomedical Engineering” 2nd Ed, ISBN-0122386620</t>
  </si>
  <si>
    <t xml:space="preserve">John Enderle, Susan Lanchard, Joseph Bronzino.</t>
  </si>
  <si>
    <t xml:space="preserve">Academic Press,</t>
  </si>
  <si>
    <t xml:space="preserve">III.</t>
  </si>
  <si>
    <t xml:space="preserve">Bộ môn Khoa học tự nhiên giảng dạy bằng tiếng anh</t>
  </si>
  <si>
    <t xml:space="preserve">The evolution of the earth and Solar System</t>
  </si>
  <si>
    <t xml:space="preserve">The Blue Planet: An Introduction to Earth System Science, 3rd Ed</t>
  </si>
  <si>
    <t xml:space="preserve">Brian J. Skinner, Barbara W. Murck</t>
  </si>
  <si>
    <t xml:space="preserve">Differential Equations</t>
  </si>
  <si>
    <t xml:space="preserve">Differential Equations with Boundary – Value Problem</t>
  </si>
  <si>
    <t xml:space="preserve">Dennis G. Zill, Michael R. Cullen</t>
  </si>
  <si>
    <t xml:space="preserve">Brooks/Cole cengage Learning</t>
  </si>
  <si>
    <t xml:space="preserve">Calculus I</t>
  </si>
  <si>
    <r>
      <rPr>
        <sz val="11.5"/>
        <color rgb="FF000000"/>
        <rFont val="Times New Roman"/>
        <family val="1"/>
        <charset val="163"/>
      </rPr>
      <t xml:space="preserve">Calculus: Early Transcendentals; 6</t>
    </r>
    <r>
      <rPr>
        <vertAlign val="superscript"/>
        <sz val="11.5"/>
        <color rgb="FF000000"/>
        <rFont val="Times New Roman"/>
        <family val="1"/>
        <charset val="163"/>
      </rPr>
      <t xml:space="preserve">th</t>
    </r>
    <r>
      <rPr>
        <sz val="11.5"/>
        <color rgb="FF000000"/>
        <rFont val="Times New Roman"/>
        <family val="1"/>
        <charset val="163"/>
      </rPr>
      <t xml:space="preserve"> Ed.</t>
    </r>
  </si>
  <si>
    <t xml:space="preserve">Brooks/Cole Publishing Company;</t>
  </si>
  <si>
    <t xml:space="preserve">Calculus II, III</t>
  </si>
  <si>
    <r>
      <rPr>
        <sz val="11.5"/>
        <color rgb="FF000000"/>
        <rFont val="Times New Roman"/>
        <family val="1"/>
        <charset val="163"/>
      </rPr>
      <t xml:space="preserve">Calculus: Early Transcendentals; 7</t>
    </r>
    <r>
      <rPr>
        <vertAlign val="superscript"/>
        <sz val="11.5"/>
        <color rgb="FF000000"/>
        <rFont val="Times New Roman"/>
        <family val="1"/>
        <charset val="163"/>
      </rPr>
      <t xml:space="preserve">th</t>
    </r>
    <r>
      <rPr>
        <sz val="11.5"/>
        <color rgb="FF000000"/>
        <rFont val="Times New Roman"/>
        <family val="1"/>
        <charset val="163"/>
      </rPr>
      <t xml:space="preserve"> Ed.</t>
    </r>
  </si>
  <si>
    <t xml:space="preserve">Physics I,  II</t>
  </si>
  <si>
    <t xml:space="preserve">Physics for scientist and engineer</t>
  </si>
  <si>
    <t xml:space="preserve">Paul A. Tipler and Gene Mosca</t>
  </si>
  <si>
    <t xml:space="preserve">W.H.Freeman &amp; company</t>
  </si>
  <si>
    <t xml:space="preserve"> Raymond A. Serway, John W. Jewett</t>
  </si>
  <si>
    <t xml:space="preserve">Brooks Cole</t>
  </si>
  <si>
    <t xml:space="preserve">General Chemistry</t>
  </si>
  <si>
    <t xml:space="preserve">Chemistry, 5th Edition</t>
  </si>
  <si>
    <t xml:space="preserve">John E. Mc Murry, Robert C. Fay</t>
  </si>
  <si>
    <t xml:space="preserve">Introductory linear algebra</t>
  </si>
  <si>
    <t xml:space="preserve">Introduction to Linear Algebra</t>
  </si>
  <si>
    <t xml:space="preserve">Gilbert Strange</t>
  </si>
  <si>
    <t xml:space="preserve">Cambridge Press</t>
  </si>
  <si>
    <t xml:space="preserve">Applied Math for MAE</t>
  </si>
  <si>
    <t xml:space="preserve">Numerical Analysis</t>
  </si>
  <si>
    <t xml:space="preserve">Richard L. Burden, J. Douglas Faires</t>
  </si>
  <si>
    <t xml:space="preserve">Physic Lab</t>
  </si>
  <si>
    <t xml:space="preserve">Physics laboratory manual </t>
  </si>
  <si>
    <t xml:space="preserve">David H. Loyd</t>
  </si>
  <si>
    <t xml:space="preserve">Probability Theory</t>
  </si>
  <si>
    <t xml:space="preserve">Fundamentals of Probability and  Statistics for Engineers,</t>
  </si>
  <si>
    <r>
      <rPr>
        <sz val="11.5"/>
        <color rgb="FF000000"/>
        <rFont val="Times New Roman"/>
        <family val="1"/>
        <charset val="163"/>
      </rPr>
      <t xml:space="preserve">T.T. Soong</t>
    </r>
    <r>
      <rPr>
        <sz val="11.5"/>
        <color rgb="FF333333"/>
        <rFont val="Times New Roman"/>
        <family val="1"/>
        <charset val="163"/>
      </rPr>
      <t xml:space="preserve">,</t>
    </r>
  </si>
  <si>
    <t xml:space="preserve">IV.</t>
  </si>
  <si>
    <t xml:space="preserve">Bộ môn Kinh tế giảng dạy bằng tiếng anh</t>
  </si>
  <si>
    <t xml:space="preserve">Engineering Economy</t>
  </si>
  <si>
    <r>
      <rPr>
        <sz val="11.5"/>
        <color rgb="FF000000"/>
        <rFont val="Times New Roman"/>
        <family val="1"/>
      </rPr>
      <t xml:space="preserve">Essentials of Economics, 5</t>
    </r>
    <r>
      <rPr>
        <vertAlign val="superscript"/>
        <sz val="11.5"/>
        <color rgb="FF000000"/>
        <rFont val="Times New Roman"/>
        <family val="1"/>
      </rPr>
      <t xml:space="preserve">th</t>
    </r>
    <r>
      <rPr>
        <sz val="11.5"/>
        <color rgb="FF000000"/>
        <rFont val="Times New Roman"/>
        <family val="1"/>
      </rPr>
      <t xml:space="preserve"> Ed</t>
    </r>
  </si>
  <si>
    <t xml:space="preserve">Gregory N. Mankiw,</t>
  </si>
  <si>
    <t xml:space="preserve">South-Western Cengate Learning</t>
  </si>
  <si>
    <t xml:space="preserve">Principles of Communication</t>
  </si>
  <si>
    <t xml:space="preserve">Technical Communication, 9th Ed.</t>
  </si>
  <si>
    <t xml:space="preserve">Boston: Bedford/St. Martin’s</t>
  </si>
  <si>
    <t xml:space="preserve">Introduction to Internet (IC3)</t>
  </si>
  <si>
    <t xml:space="preserve">IC3 Internet and Computing Core Certification Guide</t>
  </si>
  <si>
    <t xml:space="preserve">Ciprian Adrian Rusen</t>
  </si>
  <si>
    <t xml:space="preserve">CCI Learning Solutions Inc.</t>
  </si>
  <si>
    <t xml:space="preserve">V.</t>
  </si>
  <si>
    <t xml:space="preserve">Bộ môn Ngoại ngữ</t>
  </si>
  <si>
    <t xml:space="preserve">Elementary</t>
  </si>
  <si>
    <t xml:space="preserve">New Cutting Edge Elementary - Student’s Book</t>
  </si>
  <si>
    <t xml:space="preserve">Cunningham, S. and Moor, P.</t>
  </si>
  <si>
    <t xml:space="preserve">Longman</t>
  </si>
  <si>
    <t xml:space="preserve">Pre-intermdiate 1</t>
  </si>
  <si>
    <t xml:space="preserve">New Cutting Edge Pre-Intermediate - Student’s Book .</t>
  </si>
  <si>
    <t xml:space="preserve">Pre-intermdiate 2</t>
  </si>
  <si>
    <t xml:space="preserve">English 1</t>
  </si>
  <si>
    <t xml:space="preserve">Life Beginner - Student’s Book</t>
  </si>
  <si>
    <t xml:space="preserve">Helen Stephenson, Paul Dummentt, John Hughes</t>
  </si>
  <si>
    <t xml:space="preserve"> National Geographic Learning</t>
  </si>
  <si>
    <t xml:space="preserve">English 2</t>
  </si>
  <si>
    <t xml:space="preserve">Life Elementary - Student’s Book</t>
  </si>
  <si>
    <t xml:space="preserve">Integrated skills Beginner</t>
  </si>
  <si>
    <t xml:space="preserve">Integrated skills Elementary </t>
  </si>
  <si>
    <t xml:space="preserve">Learner Training 1</t>
  </si>
  <si>
    <t xml:space="preserve">Oxford Practice Grammar</t>
  </si>
  <si>
    <t xml:space="preserve">John Eastwood</t>
  </si>
  <si>
    <t xml:space="preserve">Pronunciation 1</t>
  </si>
  <si>
    <t xml:space="preserve">English Pronunciation in Use Elementary</t>
  </si>
  <si>
    <t xml:space="preserve">Sue Kay &amp; Vaughan Jones. </t>
  </si>
  <si>
    <t xml:space="preserve">. Cambridge University Press</t>
  </si>
  <si>
    <t xml:space="preserve">Reading Skill 2</t>
  </si>
  <si>
    <t xml:space="preserve"> Thought and Notions</t>
  </si>
  <si>
    <t xml:space="preserve">Lee,L., &amp; Barbara,B.</t>
  </si>
  <si>
    <t xml:space="preserve">Heinle &amp; Heinle</t>
  </si>
  <si>
    <t xml:space="preserve">Listening Skill 2</t>
  </si>
  <si>
    <t xml:space="preserve"> Developing Tactics for Listening.</t>
  </si>
  <si>
    <t xml:space="preserve">Richards, J.C.</t>
  </si>
  <si>
    <t xml:space="preserve">Writing Skill 2</t>
  </si>
  <si>
    <t xml:space="preserve"> Effective Academic Writing 1</t>
  </si>
  <si>
    <t xml:space="preserve">Alice Savage &amp; Masoud Shafiei,</t>
  </si>
  <si>
    <t xml:space="preserve">Speaking Skill 2</t>
  </si>
  <si>
    <t xml:space="preserve"> IELTS Speaking</t>
  </si>
  <si>
    <t xml:space="preserve">Guilfoyle, A.</t>
  </si>
  <si>
    <t xml:space="preserve">Bookman &amp; Books, Ltd.</t>
  </si>
  <si>
    <t xml:space="preserve">Learner Training 2</t>
  </si>
  <si>
    <t xml:space="preserve">Listening Skill 3</t>
  </si>
  <si>
    <t xml:space="preserve">Longman introductory course for the TOEFL TEST                            Longman Praparation course for the TOEFL TEST. The paper test.</t>
  </si>
  <si>
    <t xml:space="preserve">Phillips,  D.</t>
  </si>
  <si>
    <t xml:space="preserve">2004-2005</t>
  </si>
  <si>
    <t xml:space="preserve">Pearson Longman, NY</t>
  </si>
  <si>
    <t xml:space="preserve">Reading Skill 3</t>
  </si>
  <si>
    <t xml:space="preserve">Phillips,  D</t>
  </si>
  <si>
    <t xml:space="preserve">New York : Pearson Longman</t>
  </si>
  <si>
    <t xml:space="preserve">Leaner Training 3</t>
  </si>
  <si>
    <t xml:space="preserve">Writing Skill 3</t>
  </si>
  <si>
    <t xml:space="preserve">Writing Academic English</t>
  </si>
  <si>
    <t xml:space="preserve">Alice Oshima &amp; Ann Hogue, </t>
  </si>
  <si>
    <t xml:space="preserve">Pearson Education</t>
  </si>
  <si>
    <t xml:space="preserve">English for Academic Purposes (Tiếng Anh học thuật)</t>
  </si>
  <si>
    <t xml:space="preserve">Skill Builders Revised</t>
  </si>
  <si>
    <t xml:space="preserve">James Pecena, Evelyn Salazar, Aracelli Villamin and Wilhelmina Borjal </t>
  </si>
  <si>
    <t xml:space="preserve">Phoenix Publishing House</t>
  </si>
  <si>
    <t xml:space="preserve">English for Work Everyday Technical English</t>
  </si>
  <si>
    <t xml:space="preserve">Valerie Lambert, Elaine Murray</t>
  </si>
  <si>
    <t xml:space="preserve">Technical English Vocabulary and Grammar</t>
  </si>
  <si>
    <t xml:space="preserve">Nick Brieger, Alison Pohl; </t>
  </si>
  <si>
    <t xml:space="preserve">Summertown Publishing</t>
  </si>
  <si>
    <t xml:space="preserve">Kỹ năng nói Tiếng Anh 1</t>
  </si>
  <si>
    <t xml:space="preserve">Let’s talk 1</t>
  </si>
  <si>
    <t xml:space="preserve">Leo Jones</t>
  </si>
  <si>
    <t xml:space="preserve">Kỹ năng nghe Tiếng Anh 1</t>
  </si>
  <si>
    <t xml:space="preserve">Listen in 1</t>
  </si>
  <si>
    <t xml:space="preserve">David Nunan</t>
  </si>
  <si>
    <t xml:space="preserve">Thomson Heinle</t>
  </si>
  <si>
    <t xml:space="preserve">Kỹ năng đọc Tiếng Anh 1</t>
  </si>
  <si>
    <t xml:space="preserve">Insights and Ideas</t>
  </si>
  <si>
    <t xml:space="preserve">Patricia Ackert and Anne L.Nebel</t>
  </si>
  <si>
    <t xml:space="preserve">First News</t>
  </si>
  <si>
    <t xml:space="preserve">Kỹ năng viết Tiếng Anh 1</t>
  </si>
  <si>
    <t xml:space="preserve">Alice Oshima &amp; Ann Hogue</t>
  </si>
  <si>
    <t xml:space="preserve">Addison – Wesley Publishing Company</t>
  </si>
  <si>
    <t xml:space="preserve">Kỹ năng nói Tiếng Anh 2</t>
  </si>
  <si>
    <t xml:space="preserve">Kỹ năng nghe Tiếng Anh 2</t>
  </si>
  <si>
    <t xml:space="preserve">Lecture Ready 1</t>
  </si>
  <si>
    <t xml:space="preserve">Peg Sarosy, Kathy Sherak</t>
  </si>
  <si>
    <t xml:space="preserve">Kỹ năng đọc Tiếng Anh 2</t>
  </si>
  <si>
    <t xml:space="preserve">Inside Reading 1</t>
  </si>
  <si>
    <t xml:space="preserve">Arline Burgmeier</t>
  </si>
  <si>
    <t xml:space="preserve">Kỹ năng viết Tiếng Anh 2</t>
  </si>
  <si>
    <t xml:space="preserve">Effective Academic Writing 1</t>
  </si>
  <si>
    <t xml:space="preserve">Alice Savage, Masoud Shafiei</t>
  </si>
  <si>
    <t xml:space="preserve"> Oxford University Press</t>
  </si>
  <si>
    <t xml:space="preserve">Kỹ năng nói Tiếng Anh 3</t>
  </si>
  <si>
    <t xml:space="preserve">  Speaking Naturally</t>
  </si>
  <si>
    <t xml:space="preserve">Bruce Tillitt, Mảy Newton Bruder</t>
  </si>
  <si>
    <t xml:space="preserve">Kỹ năng nghe Tiếng Anh 3</t>
  </si>
  <si>
    <t xml:space="preserve"> Lecture ready 2</t>
  </si>
  <si>
    <t xml:space="preserve">Kỹ năng đọc Tiếng Anh 3</t>
  </si>
  <si>
    <t xml:space="preserve">Inside Reading 2 </t>
  </si>
  <si>
    <t xml:space="preserve">Kỹ năng viết Tiếng Anh 3</t>
  </si>
  <si>
    <t xml:space="preserve">Effective Academic Writing 2</t>
  </si>
  <si>
    <t xml:space="preserve">Alice Savage &amp; Patricia Mayer</t>
  </si>
  <si>
    <t xml:space="preserve">Kỹ năng nói Tiếng Anh 4</t>
  </si>
  <si>
    <t xml:space="preserve">IETLS Speaking Success- Skills, Strategies and Model Answers. </t>
  </si>
  <si>
    <t xml:space="preserve">Mike Wattie.</t>
  </si>
  <si>
    <t xml:space="preserve">Kỹ năng nghe Tiếng Anh 4</t>
  </si>
  <si>
    <t xml:space="preserve"> Lecture ready 3</t>
  </si>
  <si>
    <t xml:space="preserve">Frazier, L. &amp; Leeming, S.</t>
  </si>
  <si>
    <t xml:space="preserve">Kỹ năng đọc Tiếng Anh 4</t>
  </si>
  <si>
    <t xml:space="preserve">Q Skills for Success Reading and Writing 4</t>
  </si>
  <si>
    <t xml:space="preserve">Charl Norloff</t>
  </si>
  <si>
    <t xml:space="preserve">Oxford University Press,     USA</t>
  </si>
  <si>
    <t xml:space="preserve">Kỹ năng viết Tiếng Anh 4</t>
  </si>
  <si>
    <t xml:space="preserve">IELTs Advantage Writing Skills</t>
  </si>
  <si>
    <t xml:space="preserve">Richard Brown &amp; Lewis Richards, </t>
  </si>
  <si>
    <t xml:space="preserve"> Delta Publising: UK</t>
  </si>
  <si>
    <t xml:space="preserve">Ngữ âm</t>
  </si>
  <si>
    <t xml:space="preserve">Phonetics and Phonology</t>
  </si>
  <si>
    <t xml:space="preserve">Roach, Peter</t>
  </si>
  <si>
    <t xml:space="preserve">Cambridge: Cambridge University Press</t>
  </si>
  <si>
    <t xml:space="preserve">Trung tâm Thực nghiệm</t>
  </si>
  <si>
    <t xml:space="preserve">Số lượng hiện có tại TTHL-ĐHTN</t>
  </si>
  <si>
    <t xml:space="preserve">Thực tập công nghệ Điện - Điện tử</t>
  </si>
  <si>
    <t xml:space="preserve">Thực tập học phần WSH 304</t>
  </si>
  <si>
    <t xml:space="preserve">Tập thể giáo viên Xưởng điện</t>
  </si>
  <si>
    <t xml:space="preserve">Thực tập công nhân điện – điện tử</t>
  </si>
  <si>
    <t xml:space="preserve">Thực tập học phần WSH 416</t>
  </si>
  <si>
    <t xml:space="preserve">Tự động hóa xí nghiệp công nghiệp</t>
  </si>
  <si>
    <t xml:space="preserve">Kỹ thuật điều khiển</t>
  </si>
  <si>
    <t xml:space="preserve">Tin học công nghiệp</t>
  </si>
  <si>
    <t xml:space="preserve">Sư phậm kỹ thuật điện</t>
  </si>
  <si>
    <t xml:space="preserve">Thực tập tay nghề Điện – Điện tử nâng cao</t>
  </si>
  <si>
    <t xml:space="preserve">Thực tập học phần WSH 421</t>
  </si>
  <si>
    <t xml:space="preserve">Công nghệ kỹ thuật điện</t>
  </si>
  <si>
    <t xml:space="preserve">Thực tập điện cơ bản</t>
  </si>
  <si>
    <t xml:space="preserve">Thực tập học phần WSH 426</t>
  </si>
  <si>
    <t xml:space="preserve">Thực hành máy điện</t>
  </si>
  <si>
    <t xml:space="preserve">Thực tập học phần WSH 312</t>
  </si>
  <si>
    <t xml:space="preserve">Thực hành điện tử công suất</t>
  </si>
  <si>
    <t xml:space="preserve">Thực tập học phần WSH 313</t>
  </si>
  <si>
    <t xml:space="preserve">Công nghệ gia công cắt gọt</t>
  </si>
  <si>
    <t xml:space="preserve">Thực tập công nghệ </t>
  </si>
  <si>
    <t xml:space="preserve">Thực tập học phần WSH 310</t>
  </si>
  <si>
    <t xml:space="preserve">Tập thể giáo viên Xưởng cơ khí</t>
  </si>
  <si>
    <t xml:space="preserve">Thiết kế và chế tạo cơ khí </t>
  </si>
  <si>
    <t xml:space="preserve">Thực tập học phần WSH 303</t>
  </si>
  <si>
    <t xml:space="preserve">Cơ khí chế tạo máy</t>
  </si>
  <si>
    <t xml:space="preserve">Kỹ thuật gia công tạo hình</t>
  </si>
  <si>
    <t xml:space="preserve">Cơ khí động lực</t>
  </si>
  <si>
    <t xml:space="preserve">Thực tập công nhân </t>
  </si>
  <si>
    <t xml:space="preserve">Thực tập học phần WSH 412</t>
  </si>
  <si>
    <t xml:space="preserve">Thực tập tay nghề nâng cao</t>
  </si>
  <si>
    <t xml:space="preserve">Thực tập học phần WSH 420</t>
  </si>
  <si>
    <t xml:space="preserve">Thực tập học phần WSH 3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  <charset val="163"/>
    </font>
    <font>
      <b val="true"/>
      <sz val="13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1"/>
      <name val="Times New Roman"/>
      <family val="1"/>
      <charset val="163"/>
    </font>
    <font>
      <sz val="11"/>
      <name val="Times New Roman"/>
      <family val="1"/>
      <charset val="163"/>
    </font>
    <font>
      <i val="true"/>
      <sz val="11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11"/>
      <color rgb="FF0000FF"/>
      <name val="Times New Roman"/>
      <family val="1"/>
      <charset val="163"/>
    </font>
    <font>
      <u val="single"/>
      <sz val="10"/>
      <color rgb="FF0000FF"/>
      <name val="Arial"/>
      <family val="2"/>
    </font>
    <font>
      <sz val="11"/>
      <color rgb="FFFF0000"/>
      <name val="Times New Roman"/>
      <family val="1"/>
      <charset val="163"/>
    </font>
    <font>
      <b val="true"/>
      <i val="true"/>
      <sz val="11"/>
      <name val="Times New Roman"/>
      <family val="1"/>
      <charset val="163"/>
    </font>
    <font>
      <vertAlign val="superscript"/>
      <sz val="11"/>
      <name val="Times New Roman"/>
      <family val="1"/>
      <charset val="163"/>
    </font>
    <font>
      <sz val="10"/>
      <name val="Times New Roman"/>
      <family val="1"/>
      <charset val="163"/>
    </font>
    <font>
      <sz val="10"/>
      <name val="Arial"/>
      <family val="2"/>
      <charset val="163"/>
    </font>
    <font>
      <sz val="13.5"/>
      <name val="Times New Roman"/>
      <family val="1"/>
    </font>
    <font>
      <i val="true"/>
      <sz val="10"/>
      <name val="Times New Roman"/>
      <family val="1"/>
      <charset val="163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163"/>
    </font>
    <font>
      <sz val="13.5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Arial"/>
      <family val="2"/>
    </font>
    <font>
      <sz val="13"/>
      <name val="Times New Roman"/>
      <family val="1"/>
    </font>
    <font>
      <sz val="13"/>
      <name val="Times New Roman"/>
      <family val="1"/>
      <charset val="163"/>
    </font>
    <font>
      <sz val="13"/>
      <name val="Arial"/>
      <family val="2"/>
    </font>
    <font>
      <sz val="12"/>
      <name val="Arial"/>
      <family val="2"/>
    </font>
    <font>
      <sz val="12"/>
      <name val="Times New Roman"/>
      <family val="1"/>
      <charset val="163"/>
    </font>
    <font>
      <sz val="10"/>
      <color rgb="FF333333"/>
      <name val="Arial"/>
      <family val="2"/>
      <charset val="163"/>
    </font>
    <font>
      <sz val="10"/>
      <color rgb="FF000000"/>
      <name val="Times New Roman"/>
      <family val="1"/>
    </font>
    <font>
      <sz val="10"/>
      <color rgb="FF000000"/>
      <name val="Cambria"/>
      <family val="1"/>
    </font>
    <font>
      <sz val="10"/>
      <name val="Cambria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1.5"/>
      <color rgb="FF000000"/>
      <name val="Times New Roman"/>
      <family val="1"/>
      <charset val="163"/>
    </font>
    <font>
      <sz val="11.5"/>
      <color rgb="FF000000"/>
      <name val="Times New Roman"/>
      <family val="1"/>
    </font>
    <font>
      <sz val="11.5"/>
      <color rgb="FF333333"/>
      <name val="Times New Roman"/>
      <family val="1"/>
    </font>
    <font>
      <vertAlign val="superscript"/>
      <sz val="11.5"/>
      <color rgb="FF000000"/>
      <name val="Times New Roman"/>
      <family val="1"/>
    </font>
    <font>
      <sz val="11.5"/>
      <name val="Times New Roman"/>
      <family val="1"/>
    </font>
    <font>
      <sz val="11.5"/>
      <color rgb="FF0000FF"/>
      <name val="Times New Roman"/>
      <family val="2"/>
    </font>
    <font>
      <i val="true"/>
      <sz val="11.5"/>
      <color rgb="FF000000"/>
      <name val="Times New Roman"/>
      <family val="1"/>
    </font>
    <font>
      <sz val="11.5"/>
      <color rgb="FF000000"/>
      <name val="Calibri"/>
      <family val="2"/>
    </font>
    <font>
      <vertAlign val="superscript"/>
      <sz val="11.5"/>
      <color rgb="FF000000"/>
      <name val="Calibri"/>
      <family val="2"/>
    </font>
    <font>
      <sz val="11.5"/>
      <color rgb="FF000000"/>
      <name val="Times New Roman"/>
      <family val="1"/>
      <charset val="163"/>
    </font>
    <font>
      <sz val="11.5"/>
      <name val="Times New Roman"/>
      <family val="1"/>
      <charset val="163"/>
    </font>
    <font>
      <vertAlign val="superscript"/>
      <sz val="11.5"/>
      <color rgb="FF000000"/>
      <name val="Times New Roman"/>
      <family val="1"/>
      <charset val="163"/>
    </font>
    <font>
      <sz val="11.5"/>
      <color rgb="FF333333"/>
      <name val="Times New Roman"/>
      <family val="1"/>
      <charset val="163"/>
    </font>
    <font>
      <sz val="11.5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applyFont="true" applyBorder="tru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Output" xfId="22"/>
    <cellStyle name="*unknown*" xfId="20" builtinId="8"/>
  </cellStyles>
  <dxfs count="1"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amazon.com/Saeed-Moaveni/e/B001IO9P80/ref=dp_byline_cont_book_1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mazon.com/Dennis-Roddy/e/B001IQXRV4/ref=dp_byline_cont_book_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41"/>
    <col collapsed="false" customWidth="true" hidden="false" outlineLevel="0" max="3" min="3" style="0" width="4.41"/>
    <col collapsed="false" customWidth="true" hidden="false" outlineLevel="0" max="4" min="4" style="0" width="18.14"/>
    <col collapsed="false" customWidth="true" hidden="false" outlineLevel="0" max="5" min="5" style="0" width="18.85"/>
    <col collapsed="false" customWidth="true" hidden="false" outlineLevel="0" max="6" min="6" style="0" width="9.7"/>
    <col collapsed="false" customWidth="true" hidden="false" outlineLevel="0" max="7" min="7" style="0" width="5.41"/>
    <col collapsed="false" customWidth="true" hidden="false" outlineLevel="0" max="8" min="8" style="0" width="10.28"/>
    <col collapsed="false" customWidth="true" hidden="false" outlineLevel="0" max="9" min="9" style="0" width="6.99"/>
    <col collapsed="false" customWidth="true" hidden="false" outlineLevel="0" max="11" min="11" style="0" width="7.14"/>
    <col collapsed="false" customWidth="true" hidden="false" outlineLevel="0" max="12" min="12" style="0" width="8.14"/>
    <col collapsed="false" customWidth="true" hidden="false" outlineLevel="0" max="13" min="13" style="0" width="6.85"/>
    <col collapsed="false" customWidth="true" hidden="false" outlineLevel="0" max="14" min="14" style="0" width="5.71"/>
    <col collapsed="false" customWidth="true" hidden="true" outlineLevel="0" max="23" min="23" style="0" width="9.14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W1" s="3" t="s">
        <v>1</v>
      </c>
    </row>
    <row r="2" s="2" customFormat="true" ht="16.5" hidden="false" customHeight="false" outlineLevel="0" collapsed="false">
      <c r="A2" s="4" t="s">
        <v>2</v>
      </c>
      <c r="W2" s="3" t="s">
        <v>2</v>
      </c>
    </row>
    <row r="3" customFormat="false" ht="15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W3" s="6" t="s">
        <v>4</v>
      </c>
    </row>
    <row r="4" customFormat="false" ht="31.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W4" s="6" t="s">
        <v>6</v>
      </c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W5" s="6" t="s">
        <v>7</v>
      </c>
    </row>
    <row r="6" customFormat="false" ht="18.75" hidden="false" customHeight="fals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W6" s="6" t="s">
        <v>9</v>
      </c>
    </row>
    <row r="7" customFormat="false" ht="31.5" hidden="false" customHeight="true" outlineLevel="0" collapsed="false">
      <c r="A7" s="10" t="s">
        <v>1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W7" s="6" t="s">
        <v>11</v>
      </c>
    </row>
    <row r="8" s="12" customFormat="true" ht="15.75" hidden="false" customHeight="fals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W8" s="13"/>
    </row>
    <row r="9" customFormat="false" ht="16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W9" s="6" t="s">
        <v>13</v>
      </c>
    </row>
    <row r="10" customFormat="false" ht="12.75" hidden="false" customHeight="true" outlineLevel="0" collapsed="false">
      <c r="A10" s="15" t="s">
        <v>14</v>
      </c>
      <c r="B10" s="15" t="s">
        <v>15</v>
      </c>
      <c r="C10" s="15" t="s">
        <v>16</v>
      </c>
      <c r="D10" s="15" t="s">
        <v>17</v>
      </c>
      <c r="E10" s="15" t="s">
        <v>18</v>
      </c>
      <c r="F10" s="15" t="s">
        <v>19</v>
      </c>
      <c r="G10" s="15" t="s">
        <v>20</v>
      </c>
      <c r="H10" s="15" t="s">
        <v>21</v>
      </c>
      <c r="I10" s="15" t="s">
        <v>22</v>
      </c>
      <c r="J10" s="15"/>
      <c r="K10" s="15" t="s">
        <v>23</v>
      </c>
      <c r="L10" s="15" t="s">
        <v>24</v>
      </c>
      <c r="M10" s="15" t="s">
        <v>25</v>
      </c>
      <c r="N10" s="15" t="s">
        <v>26</v>
      </c>
      <c r="W10" s="6" t="s">
        <v>27</v>
      </c>
    </row>
    <row r="11" customFormat="false" ht="38.2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 t="s">
        <v>28</v>
      </c>
      <c r="J11" s="15" t="s">
        <v>29</v>
      </c>
      <c r="K11" s="15"/>
      <c r="L11" s="15"/>
      <c r="M11" s="15"/>
      <c r="N11" s="15"/>
      <c r="W11" s="16" t="s">
        <v>30</v>
      </c>
    </row>
    <row r="12" customFormat="false" ht="33.75" hidden="false" customHeight="true" outlineLevel="0" collapsed="false">
      <c r="A12" s="17" t="n">
        <v>1</v>
      </c>
      <c r="B12" s="18"/>
      <c r="C12" s="17" t="n">
        <v>1</v>
      </c>
      <c r="D12" s="19" t="s">
        <v>31</v>
      </c>
      <c r="E12" s="19" t="s">
        <v>32</v>
      </c>
      <c r="F12" s="18" t="s">
        <v>33</v>
      </c>
      <c r="G12" s="18" t="n">
        <v>2017</v>
      </c>
      <c r="H12" s="18" t="s">
        <v>34</v>
      </c>
      <c r="I12" s="18"/>
      <c r="J12" s="17" t="s">
        <v>35</v>
      </c>
      <c r="K12" s="17" t="n">
        <v>10</v>
      </c>
      <c r="L12" s="18" t="n">
        <v>0</v>
      </c>
      <c r="M12" s="17" t="n">
        <v>5</v>
      </c>
      <c r="N12" s="17" t="n">
        <f aca="false">COUNTIF(I12:J15,"x")</f>
        <v>4</v>
      </c>
      <c r="W12" s="16" t="s">
        <v>36</v>
      </c>
    </row>
    <row r="13" customFormat="false" ht="24.75" hidden="false" customHeight="true" outlineLevel="0" collapsed="false">
      <c r="A13" s="17"/>
      <c r="B13" s="18"/>
      <c r="C13" s="17" t="n">
        <v>2</v>
      </c>
      <c r="D13" s="20" t="s">
        <v>37</v>
      </c>
      <c r="E13" s="17" t="s">
        <v>38</v>
      </c>
      <c r="F13" s="18" t="s">
        <v>33</v>
      </c>
      <c r="G13" s="18" t="n">
        <v>2017</v>
      </c>
      <c r="H13" s="18" t="s">
        <v>34</v>
      </c>
      <c r="I13" s="18"/>
      <c r="J13" s="17" t="s">
        <v>35</v>
      </c>
      <c r="K13" s="17" t="n">
        <v>139</v>
      </c>
      <c r="L13" s="18" t="n">
        <v>188</v>
      </c>
      <c r="M13" s="17"/>
      <c r="N13" s="17"/>
    </row>
    <row r="14" customFormat="false" ht="38.25" hidden="false" customHeight="false" outlineLevel="0" collapsed="false">
      <c r="A14" s="17"/>
      <c r="B14" s="18"/>
      <c r="C14" s="17" t="n">
        <v>3</v>
      </c>
      <c r="D14" s="17" t="s">
        <v>39</v>
      </c>
      <c r="E14" s="17" t="s">
        <v>40</v>
      </c>
      <c r="F14" s="18" t="s">
        <v>33</v>
      </c>
      <c r="G14" s="18" t="n">
        <v>2017</v>
      </c>
      <c r="H14" s="18" t="s">
        <v>34</v>
      </c>
      <c r="I14" s="21"/>
      <c r="J14" s="17" t="s">
        <v>35</v>
      </c>
      <c r="K14" s="17" t="n">
        <v>302</v>
      </c>
      <c r="L14" s="18" t="n">
        <v>12</v>
      </c>
      <c r="M14" s="17"/>
      <c r="N14" s="17"/>
    </row>
    <row r="15" customFormat="false" ht="38.25" hidden="false" customHeight="false" outlineLevel="0" collapsed="false">
      <c r="A15" s="17"/>
      <c r="B15" s="18"/>
      <c r="C15" s="17" t="n">
        <v>4</v>
      </c>
      <c r="D15" s="17" t="s">
        <v>41</v>
      </c>
      <c r="E15" s="17" t="s">
        <v>40</v>
      </c>
      <c r="F15" s="18" t="s">
        <v>33</v>
      </c>
      <c r="G15" s="18" t="n">
        <v>2017</v>
      </c>
      <c r="H15" s="18" t="s">
        <v>34</v>
      </c>
      <c r="I15" s="21"/>
      <c r="J15" s="17" t="s">
        <v>35</v>
      </c>
      <c r="K15" s="17" t="n">
        <v>302</v>
      </c>
      <c r="L15" s="18" t="n">
        <v>12</v>
      </c>
      <c r="M15" s="17"/>
      <c r="N15" s="17"/>
    </row>
    <row r="16" customFormat="false" ht="30" hidden="false" customHeight="true" outlineLevel="0" collapsed="false">
      <c r="A16" s="17"/>
      <c r="B16" s="18"/>
      <c r="C16" s="17" t="n">
        <v>5</v>
      </c>
      <c r="D16" s="17" t="s">
        <v>42</v>
      </c>
      <c r="E16" s="17" t="s">
        <v>42</v>
      </c>
      <c r="F16" s="22" t="s">
        <v>43</v>
      </c>
      <c r="G16" s="17" t="n">
        <v>2009</v>
      </c>
      <c r="H16" s="23" t="s">
        <v>44</v>
      </c>
      <c r="I16" s="21"/>
      <c r="J16" s="17"/>
      <c r="K16" s="17" t="n">
        <v>0</v>
      </c>
      <c r="L16" s="18" t="n">
        <v>0</v>
      </c>
      <c r="M16" s="17"/>
      <c r="N16" s="17"/>
    </row>
    <row r="17" customFormat="false" ht="12.75" hidden="false" customHeight="true" outlineLevel="0" collapsed="false">
      <c r="A17" s="24" t="s">
        <v>45</v>
      </c>
      <c r="B17" s="24"/>
      <c r="C17" s="25"/>
      <c r="D17" s="25"/>
      <c r="E17" s="25"/>
      <c r="F17" s="25"/>
      <c r="G17" s="26"/>
      <c r="H17" s="25"/>
      <c r="I17" s="27" t="n">
        <f aca="false">COUNTIF(I12:I16,"x")</f>
        <v>0</v>
      </c>
      <c r="J17" s="27" t="n">
        <f aca="false">COUNTIF(J12:J16,"x")</f>
        <v>4</v>
      </c>
      <c r="K17" s="27" t="n">
        <f aca="false">SUM(K12:K16)</f>
        <v>753</v>
      </c>
      <c r="L17" s="27"/>
      <c r="M17" s="27" t="n">
        <f aca="false">SUM(M12:M16)</f>
        <v>5</v>
      </c>
      <c r="N17" s="27" t="n">
        <f aca="false">SUM(N12:N16)</f>
        <v>4</v>
      </c>
    </row>
    <row r="18" customFormat="false" ht="12.75" hidden="false" customHeight="false" outlineLevel="0" collapsed="false">
      <c r="A18" s="28"/>
      <c r="B18" s="28"/>
      <c r="C18" s="29"/>
      <c r="D18" s="29"/>
      <c r="E18" s="29"/>
      <c r="F18" s="29"/>
      <c r="G18" s="28"/>
      <c r="H18" s="29"/>
      <c r="I18" s="30"/>
      <c r="J18" s="30"/>
      <c r="K18" s="30"/>
      <c r="L18" s="30"/>
      <c r="M18" s="30"/>
      <c r="N18" s="28"/>
    </row>
  </sheetData>
  <mergeCells count="25">
    <mergeCell ref="A1:N1"/>
    <mergeCell ref="A3:N3"/>
    <mergeCell ref="A4:N4"/>
    <mergeCell ref="A5:I5"/>
    <mergeCell ref="A6:N6"/>
    <mergeCell ref="A7:N7"/>
    <mergeCell ref="A9:N9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M10:M11"/>
    <mergeCell ref="N10:N11"/>
    <mergeCell ref="A12:A16"/>
    <mergeCell ref="B12:B16"/>
    <mergeCell ref="M12:M16"/>
    <mergeCell ref="N12:N16"/>
    <mergeCell ref="A17:B17"/>
  </mergeCells>
  <printOptions headings="false" gridLines="false" gridLinesSet="true" horizontalCentered="false" verticalCentered="false"/>
  <pageMargins left="0.79027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2" width="9.14"/>
    <col collapsed="false" customWidth="true" hidden="false" outlineLevel="0" max="2" min="2" style="112" width="22.14"/>
    <col collapsed="false" customWidth="true" hidden="false" outlineLevel="0" max="3" min="3" style="164" width="30.7"/>
    <col collapsed="false" customWidth="true" hidden="false" outlineLevel="0" max="4" min="4" style="112" width="18.14"/>
    <col collapsed="false" customWidth="true" hidden="false" outlineLevel="0" max="5" min="5" style="112" width="19.14"/>
    <col collapsed="false" customWidth="true" hidden="false" outlineLevel="0" max="6" min="6" style="112" width="20.41"/>
    <col collapsed="false" customWidth="true" hidden="false" outlineLevel="0" max="7" min="7" style="112" width="16.56"/>
    <col collapsed="false" customWidth="true" hidden="false" outlineLevel="0" max="8" min="8" style="112" width="21.56"/>
    <col collapsed="false" customWidth="false" hidden="false" outlineLevel="0" max="257" min="9" style="112" width="9.14"/>
  </cols>
  <sheetData>
    <row r="1" s="142" customFormat="true" ht="15.75" hidden="false" customHeight="false" outlineLevel="0" collapsed="false">
      <c r="A1" s="141" t="s">
        <v>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</row>
    <row r="2" s="142" customFormat="true" ht="16.5" hidden="false" customHeight="false" outlineLevel="0" collapsed="false">
      <c r="A2" s="143" t="s">
        <v>2</v>
      </c>
      <c r="C2" s="165"/>
    </row>
    <row r="4" s="140" customFormat="true" ht="15.75" hidden="false" customHeight="true" outlineLevel="0" collapsed="false">
      <c r="A4" s="90" t="s">
        <v>3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s="140" customFormat="true" ht="31.5" hidden="false" customHeight="true" outlineLevel="0" collapsed="false">
      <c r="A5" s="91" t="s">
        <v>5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</row>
    <row r="6" s="140" customFormat="true" ht="15.75" hidden="false" customHeight="fals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144"/>
      <c r="M6" s="145"/>
      <c r="N6" s="145"/>
    </row>
    <row r="7" s="140" customFormat="true" ht="18.75" hidden="false" customHeight="true" outlineLevel="0" collapsed="false">
      <c r="A7" s="93" t="s">
        <v>8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</row>
    <row r="8" s="140" customFormat="true" ht="31.5" hidden="false" customHeight="true" outlineLevel="0" collapsed="false">
      <c r="A8" s="10" t="s">
        <v>1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5.75" hidden="false" customHeight="false" outlineLevel="0" collapsed="false">
      <c r="A9" s="11" t="s">
        <v>1609</v>
      </c>
      <c r="B9" s="109"/>
      <c r="C9" s="109"/>
      <c r="D9" s="109"/>
      <c r="E9" s="218"/>
      <c r="F9" s="109"/>
      <c r="G9" s="109"/>
      <c r="H9" s="109"/>
      <c r="I9" s="109"/>
      <c r="J9" s="109"/>
      <c r="K9" s="219"/>
      <c r="L9" s="219"/>
      <c r="M9" s="109"/>
      <c r="N9" s="10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257" t="s">
        <v>1610</v>
      </c>
      <c r="B11" s="257" t="s">
        <v>17</v>
      </c>
      <c r="C11" s="257" t="s">
        <v>18</v>
      </c>
      <c r="D11" s="257" t="s">
        <v>19</v>
      </c>
      <c r="E11" s="257" t="s">
        <v>1611</v>
      </c>
      <c r="F11" s="257" t="s">
        <v>1612</v>
      </c>
      <c r="G11" s="257" t="s">
        <v>22</v>
      </c>
      <c r="H11" s="257"/>
      <c r="I11" s="258" t="s">
        <v>23</v>
      </c>
      <c r="J11" s="258" t="s">
        <v>1613</v>
      </c>
      <c r="K11" s="257" t="s">
        <v>25</v>
      </c>
      <c r="L11" s="257" t="s">
        <v>1614</v>
      </c>
    </row>
    <row r="12" customFormat="false" ht="14.25" hidden="false" customHeight="false" outlineLevel="0" collapsed="false">
      <c r="A12" s="257"/>
      <c r="B12" s="257"/>
      <c r="C12" s="257"/>
      <c r="D12" s="257"/>
      <c r="E12" s="257"/>
      <c r="F12" s="257"/>
      <c r="G12" s="257" t="s">
        <v>1615</v>
      </c>
      <c r="H12" s="257" t="s">
        <v>1616</v>
      </c>
      <c r="I12" s="258"/>
      <c r="J12" s="258"/>
      <c r="K12" s="257"/>
      <c r="L12" s="257"/>
    </row>
    <row r="13" customFormat="false" ht="14.25" hidden="false" customHeight="true" outlineLevel="0" collapsed="false">
      <c r="A13" s="259" t="s">
        <v>1617</v>
      </c>
      <c r="B13" s="260" t="s">
        <v>1618</v>
      </c>
      <c r="C13" s="260"/>
      <c r="D13" s="260"/>
      <c r="E13" s="260"/>
      <c r="F13" s="260"/>
      <c r="G13" s="260"/>
      <c r="H13" s="260"/>
      <c r="I13" s="260"/>
      <c r="J13" s="260"/>
      <c r="K13" s="260"/>
      <c r="L13" s="260"/>
    </row>
    <row r="14" customFormat="false" ht="30" hidden="false" customHeight="false" outlineLevel="0" collapsed="false">
      <c r="A14" s="261" t="n">
        <v>1</v>
      </c>
      <c r="B14" s="261" t="s">
        <v>1619</v>
      </c>
      <c r="C14" s="261" t="s">
        <v>1620</v>
      </c>
      <c r="D14" s="261" t="s">
        <v>1621</v>
      </c>
      <c r="E14" s="261" t="n">
        <v>1994</v>
      </c>
      <c r="F14" s="262" t="s">
        <v>1622</v>
      </c>
      <c r="G14" s="261"/>
      <c r="H14" s="261" t="s">
        <v>35</v>
      </c>
      <c r="I14" s="263" t="n">
        <v>2</v>
      </c>
      <c r="J14" s="263" t="n">
        <v>0</v>
      </c>
      <c r="K14" s="261"/>
      <c r="L14" s="261"/>
    </row>
    <row r="15" customFormat="false" ht="45" hidden="false" customHeight="false" outlineLevel="0" collapsed="false">
      <c r="A15" s="261" t="n">
        <v>2</v>
      </c>
      <c r="B15" s="261" t="s">
        <v>1623</v>
      </c>
      <c r="C15" s="261" t="s">
        <v>1624</v>
      </c>
      <c r="D15" s="261" t="s">
        <v>1625</v>
      </c>
      <c r="E15" s="261" t="n">
        <v>2009</v>
      </c>
      <c r="F15" s="261" t="s">
        <v>1626</v>
      </c>
      <c r="G15" s="261"/>
      <c r="H15" s="261" t="s">
        <v>35</v>
      </c>
      <c r="I15" s="263" t="n">
        <v>2</v>
      </c>
      <c r="J15" s="263" t="n">
        <v>2</v>
      </c>
      <c r="K15" s="261"/>
      <c r="L15" s="261"/>
    </row>
    <row r="16" customFormat="false" ht="30" hidden="false" customHeight="false" outlineLevel="0" collapsed="false">
      <c r="A16" s="261" t="n">
        <v>3</v>
      </c>
      <c r="B16" s="261" t="s">
        <v>1627</v>
      </c>
      <c r="C16" s="261" t="s">
        <v>1628</v>
      </c>
      <c r="D16" s="261" t="s">
        <v>1629</v>
      </c>
      <c r="E16" s="261" t="n">
        <v>2007</v>
      </c>
      <c r="F16" s="261" t="s">
        <v>1630</v>
      </c>
      <c r="G16" s="261"/>
      <c r="H16" s="261"/>
      <c r="I16" s="263" t="n">
        <v>0</v>
      </c>
      <c r="J16" s="263" t="n">
        <v>0</v>
      </c>
      <c r="K16" s="261"/>
      <c r="L16" s="261"/>
    </row>
    <row r="17" customFormat="false" ht="30" hidden="false" customHeight="true" outlineLevel="0" collapsed="false">
      <c r="A17" s="261" t="n">
        <v>4</v>
      </c>
      <c r="B17" s="261" t="s">
        <v>1631</v>
      </c>
      <c r="C17" s="261" t="s">
        <v>1632</v>
      </c>
      <c r="D17" s="261" t="s">
        <v>1633</v>
      </c>
      <c r="E17" s="261" t="n">
        <v>2009</v>
      </c>
      <c r="F17" s="261" t="s">
        <v>913</v>
      </c>
      <c r="G17" s="261"/>
      <c r="H17" s="261" t="s">
        <v>35</v>
      </c>
      <c r="I17" s="263" t="n">
        <v>7</v>
      </c>
      <c r="J17" s="263" t="n">
        <v>0</v>
      </c>
      <c r="K17" s="261"/>
      <c r="L17" s="261"/>
    </row>
    <row r="18" customFormat="false" ht="30" hidden="false" customHeight="false" outlineLevel="0" collapsed="false">
      <c r="A18" s="261"/>
      <c r="B18" s="261"/>
      <c r="C18" s="261" t="s">
        <v>1634</v>
      </c>
      <c r="D18" s="261" t="s">
        <v>1635</v>
      </c>
      <c r="E18" s="261" t="n">
        <v>1995</v>
      </c>
      <c r="F18" s="261" t="s">
        <v>247</v>
      </c>
      <c r="G18" s="261"/>
      <c r="H18" s="261"/>
      <c r="I18" s="263" t="n">
        <v>0</v>
      </c>
      <c r="J18" s="263" t="n">
        <v>1</v>
      </c>
      <c r="K18" s="261"/>
      <c r="L18" s="261"/>
    </row>
    <row r="19" customFormat="false" ht="30" hidden="false" customHeight="false" outlineLevel="0" collapsed="false">
      <c r="A19" s="261" t="n">
        <v>5</v>
      </c>
      <c r="B19" s="264" t="s">
        <v>1636</v>
      </c>
      <c r="C19" s="261" t="s">
        <v>1637</v>
      </c>
      <c r="D19" s="261" t="s">
        <v>1638</v>
      </c>
      <c r="E19" s="261" t="n">
        <v>2012</v>
      </c>
      <c r="F19" s="261" t="s">
        <v>913</v>
      </c>
      <c r="G19" s="261"/>
      <c r="H19" s="261" t="s">
        <v>35</v>
      </c>
      <c r="I19" s="263" t="n">
        <v>3</v>
      </c>
      <c r="J19" s="263" t="n">
        <v>1</v>
      </c>
      <c r="K19" s="261"/>
      <c r="L19" s="261"/>
    </row>
    <row r="20" customFormat="false" ht="60" hidden="false" customHeight="false" outlineLevel="0" collapsed="false">
      <c r="A20" s="261" t="n">
        <v>6</v>
      </c>
      <c r="B20" s="261" t="s">
        <v>1639</v>
      </c>
      <c r="C20" s="261" t="s">
        <v>1640</v>
      </c>
      <c r="D20" s="262" t="s">
        <v>1641</v>
      </c>
      <c r="E20" s="261" t="n">
        <v>2010</v>
      </c>
      <c r="F20" s="261" t="s">
        <v>1642</v>
      </c>
      <c r="G20" s="261"/>
      <c r="H20" s="261" t="s">
        <v>35</v>
      </c>
      <c r="I20" s="263" t="n">
        <v>3</v>
      </c>
      <c r="J20" s="263" t="n">
        <v>0</v>
      </c>
      <c r="K20" s="261"/>
      <c r="L20" s="261"/>
    </row>
    <row r="21" customFormat="false" ht="30" hidden="false" customHeight="false" outlineLevel="0" collapsed="false">
      <c r="A21" s="261" t="n">
        <v>7</v>
      </c>
      <c r="B21" s="261" t="s">
        <v>1643</v>
      </c>
      <c r="C21" s="261" t="s">
        <v>1644</v>
      </c>
      <c r="D21" s="261" t="s">
        <v>1638</v>
      </c>
      <c r="E21" s="261" t="n">
        <v>2013</v>
      </c>
      <c r="F21" s="261" t="s">
        <v>913</v>
      </c>
      <c r="G21" s="261"/>
      <c r="H21" s="261" t="s">
        <v>35</v>
      </c>
      <c r="I21" s="263" t="n">
        <v>3</v>
      </c>
      <c r="J21" s="263" t="n">
        <v>1</v>
      </c>
      <c r="K21" s="261"/>
      <c r="L21" s="261"/>
    </row>
    <row r="22" customFormat="false" ht="45" hidden="false" customHeight="false" outlineLevel="0" collapsed="false">
      <c r="A22" s="261" t="n">
        <v>8</v>
      </c>
      <c r="B22" s="264" t="s">
        <v>1645</v>
      </c>
      <c r="C22" s="261" t="s">
        <v>1646</v>
      </c>
      <c r="D22" s="261" t="s">
        <v>1647</v>
      </c>
      <c r="E22" s="261" t="n">
        <v>2008</v>
      </c>
      <c r="F22" s="261" t="s">
        <v>1648</v>
      </c>
      <c r="G22" s="261"/>
      <c r="H22" s="261" t="s">
        <v>35</v>
      </c>
      <c r="I22" s="263" t="n">
        <v>6</v>
      </c>
      <c r="J22" s="263" t="n">
        <v>1</v>
      </c>
      <c r="K22" s="261"/>
      <c r="L22" s="261"/>
    </row>
    <row r="23" customFormat="false" ht="45" hidden="false" customHeight="false" outlineLevel="0" collapsed="false">
      <c r="A23" s="261" t="n">
        <v>9</v>
      </c>
      <c r="B23" s="261" t="s">
        <v>1649</v>
      </c>
      <c r="C23" s="261" t="s">
        <v>1650</v>
      </c>
      <c r="D23" s="261" t="s">
        <v>1651</v>
      </c>
      <c r="E23" s="261" t="n">
        <v>2012</v>
      </c>
      <c r="F23" s="261" t="s">
        <v>1626</v>
      </c>
      <c r="G23" s="261"/>
      <c r="H23" s="261" t="s">
        <v>35</v>
      </c>
      <c r="I23" s="263" t="n">
        <v>4</v>
      </c>
      <c r="J23" s="263" t="n">
        <v>3</v>
      </c>
      <c r="K23" s="261"/>
      <c r="L23" s="261"/>
    </row>
    <row r="24" customFormat="false" ht="30" hidden="false" customHeight="false" outlineLevel="0" collapsed="false">
      <c r="A24" s="261"/>
      <c r="B24" s="261" t="s">
        <v>1652</v>
      </c>
      <c r="C24" s="261" t="s">
        <v>1653</v>
      </c>
      <c r="D24" s="261" t="s">
        <v>1654</v>
      </c>
      <c r="E24" s="261" t="n">
        <v>2011</v>
      </c>
      <c r="F24" s="261" t="s">
        <v>1655</v>
      </c>
      <c r="G24" s="261"/>
      <c r="H24" s="261" t="s">
        <v>35</v>
      </c>
      <c r="I24" s="263" t="n">
        <v>2</v>
      </c>
      <c r="J24" s="263" t="n">
        <v>2</v>
      </c>
      <c r="K24" s="261"/>
      <c r="L24" s="261"/>
    </row>
    <row r="25" customFormat="false" ht="15" hidden="false" customHeight="true" outlineLevel="0" collapsed="false">
      <c r="A25" s="261" t="n">
        <v>10</v>
      </c>
      <c r="B25" s="261" t="s">
        <v>1656</v>
      </c>
      <c r="C25" s="261" t="s">
        <v>1657</v>
      </c>
      <c r="D25" s="261" t="s">
        <v>1658</v>
      </c>
      <c r="E25" s="261" t="n">
        <v>2009</v>
      </c>
      <c r="F25" s="261" t="s">
        <v>1659</v>
      </c>
      <c r="G25" s="261"/>
      <c r="H25" s="261"/>
      <c r="I25" s="263" t="n">
        <v>0</v>
      </c>
      <c r="J25" s="263" t="n">
        <v>0</v>
      </c>
      <c r="K25" s="261"/>
      <c r="L25" s="261"/>
    </row>
    <row r="26" customFormat="false" ht="30" hidden="false" customHeight="false" outlineLevel="0" collapsed="false">
      <c r="A26" s="261"/>
      <c r="B26" s="261"/>
      <c r="C26" s="261" t="s">
        <v>1660</v>
      </c>
      <c r="D26" s="261" t="s">
        <v>1661</v>
      </c>
      <c r="E26" s="261" t="n">
        <v>2009</v>
      </c>
      <c r="F26" s="261" t="s">
        <v>1659</v>
      </c>
      <c r="G26" s="261"/>
      <c r="H26" s="261" t="s">
        <v>35</v>
      </c>
      <c r="I26" s="263" t="n">
        <v>3</v>
      </c>
      <c r="J26" s="263" t="n">
        <v>1</v>
      </c>
      <c r="K26" s="261"/>
      <c r="L26" s="261"/>
    </row>
    <row r="27" customFormat="false" ht="45" hidden="false" customHeight="false" outlineLevel="0" collapsed="false">
      <c r="A27" s="261" t="n">
        <v>11</v>
      </c>
      <c r="B27" s="261" t="s">
        <v>1662</v>
      </c>
      <c r="C27" s="261" t="s">
        <v>1663</v>
      </c>
      <c r="D27" s="261" t="s">
        <v>1664</v>
      </c>
      <c r="E27" s="261" t="n">
        <v>2013</v>
      </c>
      <c r="F27" s="261" t="s">
        <v>1665</v>
      </c>
      <c r="G27" s="261"/>
      <c r="H27" s="261" t="s">
        <v>35</v>
      </c>
      <c r="I27" s="263" t="n">
        <v>2</v>
      </c>
      <c r="J27" s="263" t="n">
        <v>1</v>
      </c>
      <c r="K27" s="261"/>
      <c r="L27" s="261"/>
    </row>
    <row r="28" customFormat="false" ht="30" hidden="false" customHeight="false" outlineLevel="0" collapsed="false">
      <c r="A28" s="261" t="n">
        <v>12</v>
      </c>
      <c r="B28" s="261" t="s">
        <v>1666</v>
      </c>
      <c r="C28" s="261" t="s">
        <v>1667</v>
      </c>
      <c r="D28" s="261" t="s">
        <v>965</v>
      </c>
      <c r="E28" s="261" t="n">
        <v>2004</v>
      </c>
      <c r="F28" s="261" t="s">
        <v>1665</v>
      </c>
      <c r="G28" s="261"/>
      <c r="H28" s="261" t="s">
        <v>35</v>
      </c>
      <c r="I28" s="263" t="n">
        <v>3</v>
      </c>
      <c r="J28" s="263" t="n">
        <v>1</v>
      </c>
      <c r="K28" s="261"/>
      <c r="L28" s="261"/>
    </row>
    <row r="29" customFormat="false" ht="30" hidden="false" customHeight="false" outlineLevel="0" collapsed="false">
      <c r="A29" s="261" t="n">
        <v>13</v>
      </c>
      <c r="B29" s="261" t="s">
        <v>1668</v>
      </c>
      <c r="C29" s="261" t="s">
        <v>1669</v>
      </c>
      <c r="D29" s="261" t="s">
        <v>1670</v>
      </c>
      <c r="E29" s="261" t="n">
        <v>2010</v>
      </c>
      <c r="F29" s="261" t="s">
        <v>247</v>
      </c>
      <c r="G29" s="261"/>
      <c r="H29" s="261" t="s">
        <v>35</v>
      </c>
      <c r="I29" s="263" t="n">
        <v>1</v>
      </c>
      <c r="J29" s="263" t="n">
        <v>0</v>
      </c>
      <c r="K29" s="261"/>
      <c r="L29" s="261"/>
    </row>
    <row r="30" customFormat="false" ht="45" hidden="false" customHeight="false" outlineLevel="0" collapsed="false">
      <c r="A30" s="261" t="n">
        <v>14</v>
      </c>
      <c r="B30" s="261" t="s">
        <v>1671</v>
      </c>
      <c r="C30" s="261" t="s">
        <v>1672</v>
      </c>
      <c r="D30" s="261" t="s">
        <v>1673</v>
      </c>
      <c r="E30" s="261" t="n">
        <v>2007</v>
      </c>
      <c r="F30" s="261" t="s">
        <v>247</v>
      </c>
      <c r="G30" s="261"/>
      <c r="H30" s="261"/>
      <c r="I30" s="263" t="n">
        <v>0</v>
      </c>
      <c r="J30" s="263" t="n">
        <v>1</v>
      </c>
      <c r="K30" s="261"/>
      <c r="L30" s="261"/>
    </row>
    <row r="31" customFormat="false" ht="33" hidden="false" customHeight="false" outlineLevel="0" collapsed="false">
      <c r="A31" s="261" t="n">
        <v>15</v>
      </c>
      <c r="B31" s="261" t="s">
        <v>1674</v>
      </c>
      <c r="C31" s="261" t="s">
        <v>1675</v>
      </c>
      <c r="D31" s="261" t="s">
        <v>1676</v>
      </c>
      <c r="E31" s="261" t="n">
        <v>2005</v>
      </c>
      <c r="F31" s="261" t="s">
        <v>1677</v>
      </c>
      <c r="G31" s="261"/>
      <c r="H31" s="261" t="s">
        <v>35</v>
      </c>
      <c r="I31" s="263" t="n">
        <v>3</v>
      </c>
      <c r="J31" s="263" t="n">
        <v>1</v>
      </c>
      <c r="K31" s="261"/>
      <c r="L31" s="261"/>
    </row>
    <row r="32" customFormat="false" ht="30" hidden="false" customHeight="false" outlineLevel="0" collapsed="false">
      <c r="A32" s="261" t="n">
        <v>16</v>
      </c>
      <c r="B32" s="261" t="s">
        <v>1678</v>
      </c>
      <c r="C32" s="261" t="s">
        <v>1679</v>
      </c>
      <c r="D32" s="261"/>
      <c r="E32" s="261"/>
      <c r="F32" s="261" t="s">
        <v>1680</v>
      </c>
      <c r="G32" s="261"/>
      <c r="H32" s="261"/>
      <c r="I32" s="263" t="n">
        <v>0</v>
      </c>
      <c r="J32" s="263" t="n">
        <v>0</v>
      </c>
      <c r="K32" s="261"/>
      <c r="L32" s="261"/>
    </row>
    <row r="33" customFormat="false" ht="30" hidden="false" customHeight="false" outlineLevel="0" collapsed="false">
      <c r="A33" s="261" t="n">
        <v>17</v>
      </c>
      <c r="B33" s="261" t="s">
        <v>1681</v>
      </c>
      <c r="C33" s="261" t="s">
        <v>1682</v>
      </c>
      <c r="D33" s="261" t="s">
        <v>1683</v>
      </c>
      <c r="E33" s="261" t="n">
        <v>2000</v>
      </c>
      <c r="F33" s="261" t="s">
        <v>68</v>
      </c>
      <c r="G33" s="261"/>
      <c r="H33" s="261" t="s">
        <v>35</v>
      </c>
      <c r="I33" s="265" t="n">
        <v>3</v>
      </c>
      <c r="J33" s="265" t="n">
        <v>0</v>
      </c>
      <c r="K33" s="261"/>
      <c r="L33" s="261"/>
    </row>
    <row r="34" customFormat="false" ht="30" hidden="false" customHeight="false" outlineLevel="0" collapsed="false">
      <c r="A34" s="261" t="n">
        <v>18</v>
      </c>
      <c r="B34" s="261" t="s">
        <v>1684</v>
      </c>
      <c r="C34" s="261" t="s">
        <v>1685</v>
      </c>
      <c r="D34" s="261" t="s">
        <v>1686</v>
      </c>
      <c r="E34" s="261" t="n">
        <v>1998</v>
      </c>
      <c r="F34" s="261" t="s">
        <v>1687</v>
      </c>
      <c r="G34" s="261"/>
      <c r="H34" s="261"/>
      <c r="I34" s="263" t="n">
        <v>0</v>
      </c>
      <c r="J34" s="263" t="n">
        <v>2</v>
      </c>
      <c r="K34" s="261"/>
      <c r="L34" s="261"/>
    </row>
    <row r="35" customFormat="false" ht="45" hidden="false" customHeight="false" outlineLevel="0" collapsed="false">
      <c r="A35" s="261" t="n">
        <v>19</v>
      </c>
      <c r="B35" s="261" t="s">
        <v>1688</v>
      </c>
      <c r="C35" s="261" t="s">
        <v>1689</v>
      </c>
      <c r="D35" s="266" t="s">
        <v>1690</v>
      </c>
      <c r="E35" s="261" t="n">
        <v>2010</v>
      </c>
      <c r="F35" s="261" t="s">
        <v>1691</v>
      </c>
      <c r="G35" s="261"/>
      <c r="H35" s="261" t="s">
        <v>35</v>
      </c>
      <c r="I35" s="263" t="n">
        <v>2</v>
      </c>
      <c r="J35" s="263" t="n">
        <v>1</v>
      </c>
      <c r="K35" s="261"/>
      <c r="L35" s="261"/>
    </row>
    <row r="36" customFormat="false" ht="14.25" hidden="false" customHeight="true" outlineLevel="0" collapsed="false">
      <c r="A36" s="257" t="s">
        <v>1692</v>
      </c>
      <c r="B36" s="260" t="s">
        <v>1693</v>
      </c>
      <c r="C36" s="260"/>
      <c r="D36" s="260"/>
      <c r="E36" s="260"/>
      <c r="F36" s="260"/>
      <c r="G36" s="260"/>
      <c r="H36" s="260"/>
      <c r="I36" s="260"/>
      <c r="J36" s="260"/>
      <c r="K36" s="260"/>
      <c r="L36" s="260"/>
    </row>
    <row r="37" customFormat="false" ht="33" hidden="false" customHeight="false" outlineLevel="0" collapsed="false">
      <c r="A37" s="261" t="n">
        <v>20</v>
      </c>
      <c r="B37" s="261" t="s">
        <v>1694</v>
      </c>
      <c r="C37" s="261" t="s">
        <v>1695</v>
      </c>
      <c r="D37" s="261" t="s">
        <v>1696</v>
      </c>
      <c r="E37" s="261" t="n">
        <v>2010</v>
      </c>
      <c r="F37" s="261" t="s">
        <v>1691</v>
      </c>
      <c r="G37" s="261"/>
      <c r="H37" s="261" t="s">
        <v>35</v>
      </c>
      <c r="I37" s="263" t="n">
        <v>1</v>
      </c>
      <c r="J37" s="263" t="n">
        <v>1</v>
      </c>
      <c r="K37" s="261"/>
      <c r="L37" s="261"/>
    </row>
    <row r="38" customFormat="false" ht="15" hidden="false" customHeight="false" outlineLevel="0" collapsed="false">
      <c r="A38" s="261" t="n">
        <v>21</v>
      </c>
      <c r="B38" s="261" t="s">
        <v>1697</v>
      </c>
      <c r="C38" s="261" t="s">
        <v>1698</v>
      </c>
      <c r="D38" s="261" t="s">
        <v>418</v>
      </c>
      <c r="E38" s="261" t="n">
        <v>2004</v>
      </c>
      <c r="F38" s="261" t="s">
        <v>1699</v>
      </c>
      <c r="G38" s="261"/>
      <c r="H38" s="261" t="s">
        <v>35</v>
      </c>
      <c r="I38" s="263" t="n">
        <v>2</v>
      </c>
      <c r="J38" s="263" t="n">
        <v>2</v>
      </c>
      <c r="K38" s="261"/>
      <c r="L38" s="261"/>
    </row>
    <row r="39" customFormat="false" ht="45" hidden="false" customHeight="false" outlineLevel="0" collapsed="false">
      <c r="A39" s="261" t="n">
        <v>22</v>
      </c>
      <c r="B39" s="261" t="s">
        <v>1700</v>
      </c>
      <c r="C39" s="261" t="s">
        <v>1701</v>
      </c>
      <c r="D39" s="261" t="s">
        <v>1702</v>
      </c>
      <c r="E39" s="261" t="n">
        <v>2000</v>
      </c>
      <c r="F39" s="261" t="s">
        <v>1703</v>
      </c>
      <c r="G39" s="261"/>
      <c r="H39" s="261" t="s">
        <v>35</v>
      </c>
      <c r="I39" s="263" t="n">
        <v>2</v>
      </c>
      <c r="J39" s="263" t="n">
        <v>1</v>
      </c>
      <c r="K39" s="261"/>
      <c r="L39" s="261"/>
    </row>
    <row r="40" customFormat="false" ht="30" hidden="false" customHeight="false" outlineLevel="0" collapsed="false">
      <c r="A40" s="261" t="n">
        <v>23</v>
      </c>
      <c r="B40" s="261" t="s">
        <v>1704</v>
      </c>
      <c r="C40" s="261" t="s">
        <v>1698</v>
      </c>
      <c r="D40" s="261" t="s">
        <v>418</v>
      </c>
      <c r="E40" s="261" t="n">
        <v>2004</v>
      </c>
      <c r="F40" s="261" t="s">
        <v>1699</v>
      </c>
      <c r="G40" s="261"/>
      <c r="H40" s="261" t="s">
        <v>35</v>
      </c>
      <c r="I40" s="263" t="n">
        <v>2</v>
      </c>
      <c r="J40" s="263" t="n">
        <v>2</v>
      </c>
      <c r="K40" s="261"/>
      <c r="L40" s="261"/>
    </row>
    <row r="41" customFormat="false" ht="60" hidden="false" customHeight="false" outlineLevel="0" collapsed="false">
      <c r="A41" s="261" t="n">
        <v>24</v>
      </c>
      <c r="B41" s="261" t="s">
        <v>1705</v>
      </c>
      <c r="C41" s="261" t="s">
        <v>1706</v>
      </c>
      <c r="D41" s="261" t="s">
        <v>1707</v>
      </c>
      <c r="E41" s="261" t="n">
        <v>2013</v>
      </c>
      <c r="F41" s="261" t="s">
        <v>119</v>
      </c>
      <c r="G41" s="261"/>
      <c r="H41" s="261"/>
      <c r="I41" s="263" t="n">
        <v>0</v>
      </c>
      <c r="J41" s="263" t="n">
        <v>1</v>
      </c>
      <c r="K41" s="261"/>
      <c r="L41" s="261"/>
    </row>
    <row r="42" customFormat="false" ht="30" hidden="false" customHeight="false" outlineLevel="0" collapsed="false">
      <c r="A42" s="261" t="n">
        <v>25</v>
      </c>
      <c r="B42" s="261" t="s">
        <v>1708</v>
      </c>
      <c r="C42" s="261" t="s">
        <v>1709</v>
      </c>
      <c r="D42" s="261" t="s">
        <v>1710</v>
      </c>
      <c r="E42" s="261" t="n">
        <v>1993</v>
      </c>
      <c r="F42" s="261" t="s">
        <v>1711</v>
      </c>
      <c r="G42" s="261"/>
      <c r="H42" s="261" t="s">
        <v>35</v>
      </c>
      <c r="I42" s="263" t="n">
        <v>2</v>
      </c>
      <c r="J42" s="263" t="n">
        <v>1</v>
      </c>
      <c r="K42" s="261"/>
      <c r="L42" s="261"/>
    </row>
    <row r="43" customFormat="false" ht="30" hidden="false" customHeight="false" outlineLevel="0" collapsed="false">
      <c r="A43" s="261" t="n">
        <v>26</v>
      </c>
      <c r="B43" s="261" t="s">
        <v>1712</v>
      </c>
      <c r="C43" s="261" t="s">
        <v>1713</v>
      </c>
      <c r="D43" s="261" t="s">
        <v>1714</v>
      </c>
      <c r="E43" s="261" t="n">
        <v>2010</v>
      </c>
      <c r="F43" s="261" t="s">
        <v>313</v>
      </c>
      <c r="G43" s="261"/>
      <c r="H43" s="261" t="s">
        <v>35</v>
      </c>
      <c r="I43" s="263" t="n">
        <v>2</v>
      </c>
      <c r="J43" s="263" t="n">
        <v>3</v>
      </c>
      <c r="K43" s="261"/>
      <c r="L43" s="261"/>
    </row>
    <row r="44" customFormat="false" ht="45" hidden="false" customHeight="false" outlineLevel="0" collapsed="false">
      <c r="A44" s="261" t="n">
        <v>27</v>
      </c>
      <c r="B44" s="261" t="s">
        <v>1715</v>
      </c>
      <c r="C44" s="261" t="s">
        <v>1716</v>
      </c>
      <c r="D44" s="261" t="s">
        <v>1717</v>
      </c>
      <c r="E44" s="261" t="n">
        <v>2011</v>
      </c>
      <c r="F44" s="261" t="s">
        <v>1718</v>
      </c>
      <c r="G44" s="261"/>
      <c r="H44" s="261" t="s">
        <v>35</v>
      </c>
      <c r="I44" s="263" t="n">
        <v>2</v>
      </c>
      <c r="J44" s="263" t="n">
        <v>1</v>
      </c>
      <c r="K44" s="261"/>
      <c r="L44" s="261"/>
    </row>
    <row r="45" customFormat="false" ht="30" hidden="false" customHeight="false" outlineLevel="0" collapsed="false">
      <c r="A45" s="261" t="n">
        <v>28</v>
      </c>
      <c r="B45" s="261" t="s">
        <v>1719</v>
      </c>
      <c r="C45" s="261" t="s">
        <v>1720</v>
      </c>
      <c r="D45" s="261" t="s">
        <v>1721</v>
      </c>
      <c r="E45" s="261" t="n">
        <v>2007</v>
      </c>
      <c r="F45" s="261" t="s">
        <v>1722</v>
      </c>
      <c r="G45" s="261"/>
      <c r="H45" s="261" t="s">
        <v>35</v>
      </c>
      <c r="I45" s="263" t="n">
        <v>2</v>
      </c>
      <c r="J45" s="263" t="n">
        <v>1</v>
      </c>
      <c r="K45" s="261"/>
      <c r="L45" s="261"/>
    </row>
    <row r="46" customFormat="false" ht="75" hidden="false" customHeight="false" outlineLevel="0" collapsed="false">
      <c r="A46" s="261" t="n">
        <v>29</v>
      </c>
      <c r="B46" s="261" t="s">
        <v>1723</v>
      </c>
      <c r="C46" s="261" t="s">
        <v>1724</v>
      </c>
      <c r="D46" s="261" t="s">
        <v>1725</v>
      </c>
      <c r="E46" s="261" t="n">
        <v>2012</v>
      </c>
      <c r="F46" s="261" t="s">
        <v>1726</v>
      </c>
      <c r="G46" s="261"/>
      <c r="H46" s="261" t="s">
        <v>35</v>
      </c>
      <c r="I46" s="263" t="n">
        <v>3</v>
      </c>
      <c r="J46" s="263" t="n">
        <v>3</v>
      </c>
      <c r="K46" s="261"/>
      <c r="L46" s="261"/>
    </row>
    <row r="47" customFormat="false" ht="30" hidden="false" customHeight="false" outlineLevel="0" collapsed="false">
      <c r="A47" s="261" t="n">
        <v>30</v>
      </c>
      <c r="B47" s="261" t="s">
        <v>1727</v>
      </c>
      <c r="C47" s="261" t="s">
        <v>1728</v>
      </c>
      <c r="D47" s="261" t="s">
        <v>1729</v>
      </c>
      <c r="E47" s="261" t="n">
        <v>2004</v>
      </c>
      <c r="F47" s="261" t="s">
        <v>174</v>
      </c>
      <c r="G47" s="261"/>
      <c r="H47" s="261" t="s">
        <v>35</v>
      </c>
      <c r="I47" s="263" t="n">
        <v>2</v>
      </c>
      <c r="J47" s="263" t="n">
        <v>1</v>
      </c>
      <c r="K47" s="261"/>
      <c r="L47" s="261"/>
    </row>
    <row r="48" customFormat="false" ht="30" hidden="false" customHeight="false" outlineLevel="0" collapsed="false">
      <c r="A48" s="261" t="n">
        <v>31</v>
      </c>
      <c r="B48" s="261" t="s">
        <v>1730</v>
      </c>
      <c r="C48" s="261" t="s">
        <v>1731</v>
      </c>
      <c r="D48" s="261" t="s">
        <v>1714</v>
      </c>
      <c r="E48" s="261" t="n">
        <v>2010</v>
      </c>
      <c r="F48" s="261" t="s">
        <v>313</v>
      </c>
      <c r="G48" s="261"/>
      <c r="H48" s="261" t="s">
        <v>35</v>
      </c>
      <c r="I48" s="263" t="n">
        <v>2</v>
      </c>
      <c r="J48" s="263" t="n">
        <v>3</v>
      </c>
      <c r="K48" s="261"/>
      <c r="L48" s="261"/>
    </row>
    <row r="49" customFormat="false" ht="30" hidden="false" customHeight="false" outlineLevel="0" collapsed="false">
      <c r="A49" s="261" t="n">
        <v>32</v>
      </c>
      <c r="B49" s="261" t="s">
        <v>1732</v>
      </c>
      <c r="C49" s="261" t="s">
        <v>1733</v>
      </c>
      <c r="D49" s="261" t="s">
        <v>1734</v>
      </c>
      <c r="E49" s="261" t="n">
        <v>2012</v>
      </c>
      <c r="F49" s="261" t="s">
        <v>1735</v>
      </c>
      <c r="G49" s="261"/>
      <c r="H49" s="261" t="s">
        <v>35</v>
      </c>
      <c r="I49" s="263" t="n">
        <v>4</v>
      </c>
      <c r="J49" s="263" t="n">
        <v>1</v>
      </c>
      <c r="K49" s="261"/>
      <c r="L49" s="261"/>
    </row>
    <row r="50" customFormat="false" ht="75" hidden="false" customHeight="false" outlineLevel="0" collapsed="false">
      <c r="A50" s="261" t="n">
        <v>33</v>
      </c>
      <c r="B50" s="261" t="s">
        <v>1736</v>
      </c>
      <c r="C50" s="261" t="s">
        <v>1737</v>
      </c>
      <c r="D50" s="261" t="s">
        <v>1725</v>
      </c>
      <c r="E50" s="261" t="n">
        <v>2012</v>
      </c>
      <c r="F50" s="261" t="s">
        <v>1726</v>
      </c>
      <c r="G50" s="261"/>
      <c r="H50" s="261" t="s">
        <v>35</v>
      </c>
      <c r="I50" s="263" t="n">
        <v>3</v>
      </c>
      <c r="J50" s="263" t="n">
        <v>3</v>
      </c>
      <c r="K50" s="261"/>
      <c r="L50" s="261"/>
    </row>
    <row r="51" customFormat="false" ht="60" hidden="false" customHeight="false" outlineLevel="0" collapsed="false">
      <c r="A51" s="261" t="n">
        <v>34</v>
      </c>
      <c r="B51" s="261" t="s">
        <v>1738</v>
      </c>
      <c r="C51" s="267" t="s">
        <v>1739</v>
      </c>
      <c r="D51" s="261" t="s">
        <v>1740</v>
      </c>
      <c r="E51" s="261" t="n">
        <v>2012</v>
      </c>
      <c r="F51" s="261" t="s">
        <v>1726</v>
      </c>
      <c r="G51" s="261"/>
      <c r="H51" s="261" t="s">
        <v>35</v>
      </c>
      <c r="I51" s="263" t="n">
        <v>3</v>
      </c>
      <c r="J51" s="263" t="n">
        <v>3</v>
      </c>
      <c r="K51" s="261"/>
      <c r="L51" s="261"/>
    </row>
    <row r="52" customFormat="false" ht="60" hidden="false" customHeight="false" outlineLevel="0" collapsed="false">
      <c r="A52" s="261" t="n">
        <v>35</v>
      </c>
      <c r="B52" s="261" t="s">
        <v>1741</v>
      </c>
      <c r="C52" s="261" t="s">
        <v>1742</v>
      </c>
      <c r="D52" s="264" t="s">
        <v>1743</v>
      </c>
      <c r="E52" s="261" t="n">
        <v>2014</v>
      </c>
      <c r="F52" s="261" t="s">
        <v>68</v>
      </c>
      <c r="G52" s="261"/>
      <c r="H52" s="261" t="s">
        <v>35</v>
      </c>
      <c r="I52" s="263" t="n">
        <v>1</v>
      </c>
      <c r="J52" s="263" t="n">
        <v>1</v>
      </c>
      <c r="K52" s="261"/>
      <c r="L52" s="261"/>
    </row>
    <row r="53" customFormat="false" ht="30" hidden="false" customHeight="false" outlineLevel="0" collapsed="false">
      <c r="A53" s="261" t="n">
        <v>36</v>
      </c>
      <c r="B53" s="261" t="s">
        <v>1744</v>
      </c>
      <c r="C53" s="261" t="s">
        <v>1745</v>
      </c>
      <c r="D53" s="261" t="s">
        <v>1746</v>
      </c>
      <c r="E53" s="261" t="n">
        <v>2007</v>
      </c>
      <c r="F53" s="261" t="s">
        <v>1216</v>
      </c>
      <c r="G53" s="261"/>
      <c r="H53" s="261" t="s">
        <v>35</v>
      </c>
      <c r="I53" s="263" t="n">
        <v>2</v>
      </c>
      <c r="J53" s="263" t="n">
        <v>1</v>
      </c>
      <c r="K53" s="261"/>
      <c r="L53" s="261"/>
    </row>
    <row r="54" customFormat="false" ht="30" hidden="false" customHeight="true" outlineLevel="0" collapsed="false">
      <c r="A54" s="261" t="n">
        <v>37</v>
      </c>
      <c r="B54" s="261" t="s">
        <v>1747</v>
      </c>
      <c r="C54" s="261" t="s">
        <v>1748</v>
      </c>
      <c r="D54" s="261" t="s">
        <v>1749</v>
      </c>
      <c r="E54" s="261" t="n">
        <v>1990</v>
      </c>
      <c r="F54" s="261" t="s">
        <v>1750</v>
      </c>
      <c r="G54" s="261"/>
      <c r="H54" s="261" t="s">
        <v>35</v>
      </c>
      <c r="I54" s="263" t="n">
        <v>2</v>
      </c>
      <c r="J54" s="263" t="n">
        <v>1</v>
      </c>
      <c r="K54" s="261"/>
      <c r="L54" s="261"/>
    </row>
    <row r="55" customFormat="false" ht="30" hidden="false" customHeight="false" outlineLevel="0" collapsed="false">
      <c r="A55" s="261"/>
      <c r="B55" s="261"/>
      <c r="C55" s="261" t="s">
        <v>1751</v>
      </c>
      <c r="D55" s="261" t="s">
        <v>418</v>
      </c>
      <c r="E55" s="261" t="n">
        <v>2004</v>
      </c>
      <c r="F55" s="261" t="s">
        <v>1752</v>
      </c>
      <c r="G55" s="261"/>
      <c r="H55" s="261" t="s">
        <v>35</v>
      </c>
      <c r="I55" s="263" t="n">
        <v>2</v>
      </c>
      <c r="J55" s="263" t="n">
        <v>1</v>
      </c>
      <c r="K55" s="261"/>
      <c r="L55" s="261"/>
    </row>
    <row r="56" customFormat="false" ht="30" hidden="false" customHeight="true" outlineLevel="0" collapsed="false">
      <c r="A56" s="261" t="n">
        <v>38</v>
      </c>
      <c r="B56" s="261" t="s">
        <v>1753</v>
      </c>
      <c r="C56" s="261" t="s">
        <v>1754</v>
      </c>
      <c r="D56" s="261" t="s">
        <v>1755</v>
      </c>
      <c r="E56" s="261"/>
      <c r="F56" s="261" t="s">
        <v>60</v>
      </c>
      <c r="G56" s="261"/>
      <c r="H56" s="261"/>
      <c r="I56" s="263" t="n">
        <v>0</v>
      </c>
      <c r="J56" s="263" t="n">
        <v>1</v>
      </c>
      <c r="K56" s="261"/>
      <c r="L56" s="261"/>
    </row>
    <row r="57" customFormat="false" ht="30" hidden="false" customHeight="false" outlineLevel="0" collapsed="false">
      <c r="A57" s="261"/>
      <c r="B57" s="261"/>
      <c r="C57" s="261" t="s">
        <v>1756</v>
      </c>
      <c r="D57" s="261" t="s">
        <v>1757</v>
      </c>
      <c r="E57" s="261"/>
      <c r="F57" s="261" t="s">
        <v>1758</v>
      </c>
      <c r="G57" s="261"/>
      <c r="H57" s="261"/>
      <c r="I57" s="263" t="n">
        <v>0</v>
      </c>
      <c r="J57" s="263" t="n">
        <v>1</v>
      </c>
      <c r="K57" s="261"/>
      <c r="L57" s="261"/>
    </row>
    <row r="58" customFormat="false" ht="15" hidden="false" customHeight="false" outlineLevel="0" collapsed="false">
      <c r="A58" s="261" t="n">
        <v>39</v>
      </c>
      <c r="B58" s="261" t="s">
        <v>697</v>
      </c>
      <c r="C58" s="261" t="s">
        <v>1759</v>
      </c>
      <c r="D58" s="261" t="s">
        <v>1760</v>
      </c>
      <c r="E58" s="261"/>
      <c r="F58" s="261" t="s">
        <v>1699</v>
      </c>
      <c r="G58" s="261"/>
      <c r="H58" s="261" t="s">
        <v>35</v>
      </c>
      <c r="I58" s="263" t="n">
        <v>2</v>
      </c>
      <c r="J58" s="263" t="n">
        <v>1</v>
      </c>
      <c r="K58" s="261"/>
      <c r="L58" s="261"/>
    </row>
    <row r="59" customFormat="false" ht="30" hidden="false" customHeight="false" outlineLevel="0" collapsed="false">
      <c r="A59" s="261" t="n">
        <v>40</v>
      </c>
      <c r="B59" s="261" t="s">
        <v>1761</v>
      </c>
      <c r="C59" s="261" t="s">
        <v>1762</v>
      </c>
      <c r="D59" s="261" t="s">
        <v>1763</v>
      </c>
      <c r="E59" s="261" t="n">
        <v>2007</v>
      </c>
      <c r="F59" s="261"/>
      <c r="G59" s="261"/>
      <c r="H59" s="261"/>
      <c r="I59" s="263" t="n">
        <v>0</v>
      </c>
      <c r="J59" s="263" t="n">
        <v>1</v>
      </c>
      <c r="K59" s="261"/>
      <c r="L59" s="261"/>
    </row>
    <row r="60" customFormat="false" ht="30" hidden="false" customHeight="false" outlineLevel="0" collapsed="false">
      <c r="A60" s="261" t="n">
        <v>41</v>
      </c>
      <c r="B60" s="261" t="s">
        <v>1764</v>
      </c>
      <c r="C60" s="261" t="s">
        <v>1765</v>
      </c>
      <c r="D60" s="261" t="s">
        <v>1766</v>
      </c>
      <c r="E60" s="261" t="n">
        <v>1980</v>
      </c>
      <c r="F60" s="261" t="s">
        <v>247</v>
      </c>
      <c r="G60" s="261"/>
      <c r="H60" s="261" t="s">
        <v>35</v>
      </c>
      <c r="I60" s="263" t="n">
        <v>2</v>
      </c>
      <c r="J60" s="263" t="n">
        <v>1</v>
      </c>
      <c r="K60" s="261"/>
      <c r="L60" s="261"/>
    </row>
    <row r="61" customFormat="false" ht="18" hidden="false" customHeight="true" outlineLevel="0" collapsed="false">
      <c r="A61" s="261" t="n">
        <v>42</v>
      </c>
      <c r="B61" s="261" t="s">
        <v>1767</v>
      </c>
      <c r="C61" s="261" t="s">
        <v>1768</v>
      </c>
      <c r="D61" s="261" t="s">
        <v>1714</v>
      </c>
      <c r="E61" s="261" t="n">
        <v>2010</v>
      </c>
      <c r="F61" s="261" t="s">
        <v>313</v>
      </c>
      <c r="G61" s="261"/>
      <c r="H61" s="261" t="s">
        <v>35</v>
      </c>
      <c r="I61" s="263" t="n">
        <v>2</v>
      </c>
      <c r="J61" s="263" t="n">
        <v>3</v>
      </c>
      <c r="K61" s="261"/>
      <c r="L61" s="261"/>
    </row>
    <row r="62" customFormat="false" ht="30" hidden="false" customHeight="false" outlineLevel="0" collapsed="false">
      <c r="A62" s="261"/>
      <c r="B62" s="261"/>
      <c r="C62" s="261" t="s">
        <v>1769</v>
      </c>
      <c r="D62" s="261" t="s">
        <v>1770</v>
      </c>
      <c r="E62" s="261" t="n">
        <v>2010</v>
      </c>
      <c r="F62" s="261" t="s">
        <v>1072</v>
      </c>
      <c r="G62" s="261"/>
      <c r="H62" s="261" t="s">
        <v>35</v>
      </c>
      <c r="I62" s="263" t="n">
        <v>2</v>
      </c>
      <c r="J62" s="263" t="n">
        <v>1</v>
      </c>
      <c r="K62" s="261"/>
      <c r="L62" s="261"/>
    </row>
    <row r="63" customFormat="false" ht="32.25" hidden="false" customHeight="true" outlineLevel="0" collapsed="false">
      <c r="A63" s="261" t="n">
        <v>43</v>
      </c>
      <c r="B63" s="261" t="s">
        <v>1771</v>
      </c>
      <c r="C63" s="268" t="s">
        <v>1772</v>
      </c>
      <c r="D63" s="261" t="s">
        <v>1312</v>
      </c>
      <c r="E63" s="261" t="n">
        <v>2011</v>
      </c>
      <c r="F63" s="261" t="s">
        <v>1691</v>
      </c>
      <c r="G63" s="261"/>
      <c r="H63" s="261" t="s">
        <v>35</v>
      </c>
      <c r="I63" s="263" t="n">
        <v>2</v>
      </c>
      <c r="J63" s="263" t="n">
        <v>1</v>
      </c>
      <c r="K63" s="261"/>
      <c r="L63" s="261"/>
    </row>
    <row r="64" customFormat="false" ht="18" hidden="false" customHeight="false" outlineLevel="0" collapsed="false">
      <c r="A64" s="261"/>
      <c r="B64" s="261"/>
      <c r="C64" s="261" t="s">
        <v>1773</v>
      </c>
      <c r="D64" s="261" t="s">
        <v>1774</v>
      </c>
      <c r="E64" s="261"/>
      <c r="F64" s="261" t="s">
        <v>1699</v>
      </c>
      <c r="G64" s="261"/>
      <c r="H64" s="261"/>
      <c r="I64" s="263" t="n">
        <v>0</v>
      </c>
      <c r="J64" s="263" t="n">
        <v>1</v>
      </c>
      <c r="K64" s="261"/>
      <c r="L64" s="261"/>
    </row>
    <row r="65" customFormat="false" ht="45" hidden="false" customHeight="false" outlineLevel="0" collapsed="false">
      <c r="A65" s="261" t="n">
        <v>44</v>
      </c>
      <c r="B65" s="261" t="s">
        <v>1775</v>
      </c>
      <c r="C65" s="261" t="s">
        <v>1776</v>
      </c>
      <c r="D65" s="261" t="s">
        <v>1777</v>
      </c>
      <c r="E65" s="261" t="n">
        <v>2014</v>
      </c>
      <c r="F65" s="261" t="s">
        <v>174</v>
      </c>
      <c r="G65" s="261"/>
      <c r="H65" s="261" t="s">
        <v>35</v>
      </c>
      <c r="I65" s="263" t="n">
        <v>2</v>
      </c>
      <c r="J65" s="263" t="n">
        <v>1</v>
      </c>
      <c r="K65" s="261"/>
      <c r="L65" s="261"/>
    </row>
    <row r="66" customFormat="false" ht="15" hidden="false" customHeight="true" outlineLevel="0" collapsed="false">
      <c r="A66" s="261" t="n">
        <v>45</v>
      </c>
      <c r="B66" s="261" t="s">
        <v>1778</v>
      </c>
      <c r="C66" s="261" t="s">
        <v>1779</v>
      </c>
      <c r="D66" s="261" t="s">
        <v>1780</v>
      </c>
      <c r="E66" s="261" t="n">
        <v>2009</v>
      </c>
      <c r="F66" s="261" t="s">
        <v>1677</v>
      </c>
      <c r="G66" s="261"/>
      <c r="H66" s="261" t="s">
        <v>35</v>
      </c>
      <c r="I66" s="263" t="n">
        <v>3</v>
      </c>
      <c r="J66" s="263" t="n">
        <v>1</v>
      </c>
      <c r="K66" s="261"/>
      <c r="L66" s="261"/>
    </row>
    <row r="67" customFormat="false" ht="15" hidden="false" customHeight="false" outlineLevel="0" collapsed="false">
      <c r="A67" s="261" t="n">
        <v>59</v>
      </c>
      <c r="B67" s="261"/>
      <c r="C67" s="261"/>
      <c r="D67" s="261"/>
      <c r="E67" s="261"/>
      <c r="F67" s="261"/>
      <c r="G67" s="261"/>
      <c r="H67" s="261"/>
      <c r="I67" s="263"/>
      <c r="J67" s="263"/>
      <c r="K67" s="261"/>
      <c r="L67" s="261"/>
    </row>
    <row r="68" customFormat="false" ht="30" hidden="false" customHeight="false" outlineLevel="0" collapsed="false">
      <c r="A68" s="261" t="n">
        <v>46</v>
      </c>
      <c r="B68" s="261" t="s">
        <v>1781</v>
      </c>
      <c r="C68" s="261" t="s">
        <v>1782</v>
      </c>
      <c r="D68" s="261" t="s">
        <v>1783</v>
      </c>
      <c r="E68" s="261" t="n">
        <v>2007</v>
      </c>
      <c r="F68" s="261" t="s">
        <v>68</v>
      </c>
      <c r="G68" s="261"/>
      <c r="H68" s="261" t="s">
        <v>35</v>
      </c>
      <c r="I68" s="263" t="n">
        <v>1</v>
      </c>
      <c r="J68" s="263" t="n">
        <v>1</v>
      </c>
      <c r="K68" s="261"/>
      <c r="L68" s="261"/>
    </row>
    <row r="69" customFormat="false" ht="30" hidden="false" customHeight="false" outlineLevel="0" collapsed="false">
      <c r="A69" s="261" t="n">
        <v>47</v>
      </c>
      <c r="B69" s="261" t="s">
        <v>1784</v>
      </c>
      <c r="C69" s="261" t="s">
        <v>1785</v>
      </c>
      <c r="D69" s="261" t="s">
        <v>1786</v>
      </c>
      <c r="E69" s="261" t="n">
        <v>2009</v>
      </c>
      <c r="F69" s="261" t="s">
        <v>1216</v>
      </c>
      <c r="G69" s="261"/>
      <c r="H69" s="261" t="s">
        <v>35</v>
      </c>
      <c r="I69" s="263" t="n">
        <v>3</v>
      </c>
      <c r="J69" s="263" t="n">
        <v>1</v>
      </c>
      <c r="K69" s="261"/>
      <c r="L69" s="261"/>
    </row>
    <row r="70" customFormat="false" ht="33" hidden="false" customHeight="false" outlineLevel="0" collapsed="false">
      <c r="A70" s="261" t="n">
        <v>48</v>
      </c>
      <c r="B70" s="261" t="s">
        <v>1787</v>
      </c>
      <c r="C70" s="261" t="s">
        <v>1788</v>
      </c>
      <c r="D70" s="261" t="s">
        <v>1789</v>
      </c>
      <c r="E70" s="261" t="n">
        <v>2011</v>
      </c>
      <c r="F70" s="261" t="s">
        <v>913</v>
      </c>
      <c r="G70" s="261"/>
      <c r="H70" s="261" t="s">
        <v>35</v>
      </c>
      <c r="I70" s="263" t="n">
        <v>2</v>
      </c>
      <c r="J70" s="263" t="n">
        <v>1</v>
      </c>
      <c r="K70" s="261"/>
      <c r="L70" s="261"/>
    </row>
    <row r="71" customFormat="false" ht="45" hidden="false" customHeight="false" outlineLevel="0" collapsed="false">
      <c r="A71" s="261" t="n">
        <v>49</v>
      </c>
      <c r="B71" s="261" t="s">
        <v>1790</v>
      </c>
      <c r="C71" s="261" t="s">
        <v>1791</v>
      </c>
      <c r="D71" s="261" t="s">
        <v>1792</v>
      </c>
      <c r="E71" s="261" t="n">
        <v>2005</v>
      </c>
      <c r="F71" s="261" t="s">
        <v>1793</v>
      </c>
      <c r="G71" s="261"/>
      <c r="H71" s="261" t="s">
        <v>35</v>
      </c>
      <c r="I71" s="263" t="n">
        <v>2</v>
      </c>
      <c r="J71" s="263" t="n">
        <v>1</v>
      </c>
      <c r="K71" s="261"/>
      <c r="L71" s="261"/>
    </row>
    <row r="72" customFormat="false" ht="14.25" hidden="false" customHeight="true" outlineLevel="0" collapsed="false">
      <c r="A72" s="257" t="s">
        <v>1794</v>
      </c>
      <c r="B72" s="260" t="s">
        <v>1795</v>
      </c>
      <c r="C72" s="260"/>
      <c r="D72" s="260"/>
      <c r="E72" s="260"/>
      <c r="F72" s="260"/>
      <c r="G72" s="260"/>
      <c r="H72" s="260"/>
      <c r="I72" s="260"/>
      <c r="J72" s="260"/>
      <c r="K72" s="260"/>
      <c r="L72" s="260"/>
    </row>
    <row r="73" customFormat="false" ht="45" hidden="false" customHeight="false" outlineLevel="0" collapsed="false">
      <c r="A73" s="261" t="n">
        <v>50</v>
      </c>
      <c r="B73" s="269" t="s">
        <v>1796</v>
      </c>
      <c r="C73" s="269" t="s">
        <v>1797</v>
      </c>
      <c r="D73" s="269" t="s">
        <v>1798</v>
      </c>
      <c r="E73" s="269" t="n">
        <v>2011</v>
      </c>
      <c r="F73" s="269" t="s">
        <v>247</v>
      </c>
      <c r="G73" s="269"/>
      <c r="H73" s="269" t="s">
        <v>35</v>
      </c>
      <c r="I73" s="269" t="n">
        <v>1</v>
      </c>
      <c r="J73" s="269" t="n">
        <v>1</v>
      </c>
      <c r="K73" s="261"/>
      <c r="L73" s="261"/>
    </row>
    <row r="74" customFormat="false" ht="30" hidden="false" customHeight="false" outlineLevel="0" collapsed="false">
      <c r="A74" s="261" t="n">
        <v>51</v>
      </c>
      <c r="B74" s="269" t="s">
        <v>1799</v>
      </c>
      <c r="C74" s="270" t="s">
        <v>1800</v>
      </c>
      <c r="D74" s="270" t="s">
        <v>1801</v>
      </c>
      <c r="E74" s="270" t="n">
        <v>2005</v>
      </c>
      <c r="F74" s="270" t="s">
        <v>1802</v>
      </c>
      <c r="G74" s="270"/>
      <c r="H74" s="270" t="s">
        <v>35</v>
      </c>
      <c r="I74" s="270" t="n">
        <v>3</v>
      </c>
      <c r="J74" s="270" t="n">
        <v>1</v>
      </c>
      <c r="K74" s="261"/>
      <c r="L74" s="261"/>
    </row>
    <row r="75" customFormat="false" ht="33" hidden="false" customHeight="false" outlineLevel="0" collapsed="false">
      <c r="A75" s="261" t="n">
        <v>52</v>
      </c>
      <c r="B75" s="269" t="s">
        <v>1803</v>
      </c>
      <c r="C75" s="269" t="s">
        <v>1804</v>
      </c>
      <c r="D75" s="269" t="s">
        <v>495</v>
      </c>
      <c r="E75" s="269" t="n">
        <v>2007</v>
      </c>
      <c r="F75" s="269" t="s">
        <v>1805</v>
      </c>
      <c r="G75" s="269"/>
      <c r="H75" s="269" t="s">
        <v>35</v>
      </c>
      <c r="I75" s="269" t="n">
        <v>2</v>
      </c>
      <c r="J75" s="270" t="n">
        <v>1</v>
      </c>
      <c r="K75" s="261"/>
      <c r="L75" s="261"/>
    </row>
    <row r="76" customFormat="false" ht="33" hidden="false" customHeight="false" outlineLevel="0" collapsed="false">
      <c r="A76" s="261" t="n">
        <v>53</v>
      </c>
      <c r="B76" s="269" t="s">
        <v>1806</v>
      </c>
      <c r="C76" s="269" t="s">
        <v>1807</v>
      </c>
      <c r="D76" s="269" t="s">
        <v>495</v>
      </c>
      <c r="E76" s="269" t="n">
        <v>2012</v>
      </c>
      <c r="F76" s="269" t="s">
        <v>1805</v>
      </c>
      <c r="G76" s="269"/>
      <c r="H76" s="269" t="s">
        <v>35</v>
      </c>
      <c r="I76" s="269" t="n">
        <v>1</v>
      </c>
      <c r="J76" s="269" t="n">
        <v>2</v>
      </c>
      <c r="K76" s="261"/>
      <c r="L76" s="261"/>
    </row>
    <row r="77" customFormat="false" ht="30" hidden="false" customHeight="true" outlineLevel="0" collapsed="false">
      <c r="A77" s="261" t="n">
        <v>54</v>
      </c>
      <c r="B77" s="269" t="s">
        <v>1808</v>
      </c>
      <c r="C77" s="270" t="s">
        <v>1809</v>
      </c>
      <c r="D77" s="269" t="s">
        <v>1810</v>
      </c>
      <c r="E77" s="269" t="n">
        <v>2008</v>
      </c>
      <c r="F77" s="269" t="s">
        <v>1811</v>
      </c>
      <c r="G77" s="269"/>
      <c r="H77" s="269" t="s">
        <v>35</v>
      </c>
      <c r="I77" s="269" t="n">
        <v>1</v>
      </c>
      <c r="J77" s="270" t="n">
        <v>1</v>
      </c>
      <c r="K77" s="261"/>
      <c r="L77" s="261"/>
    </row>
    <row r="78" customFormat="false" ht="45" hidden="false" customHeight="false" outlineLevel="0" collapsed="false">
      <c r="A78" s="261"/>
      <c r="B78" s="269"/>
      <c r="C78" s="270" t="s">
        <v>1809</v>
      </c>
      <c r="D78" s="270" t="s">
        <v>1812</v>
      </c>
      <c r="E78" s="269" t="n">
        <v>2014</v>
      </c>
      <c r="F78" s="270" t="s">
        <v>1813</v>
      </c>
      <c r="G78" s="269"/>
      <c r="H78" s="269" t="s">
        <v>35</v>
      </c>
      <c r="I78" s="269" t="n">
        <v>3</v>
      </c>
      <c r="J78" s="270" t="n">
        <v>1</v>
      </c>
      <c r="K78" s="261"/>
      <c r="L78" s="261"/>
    </row>
    <row r="79" customFormat="false" ht="30" hidden="false" customHeight="false" outlineLevel="0" collapsed="false">
      <c r="A79" s="261" t="n">
        <v>55</v>
      </c>
      <c r="B79" s="269" t="s">
        <v>1814</v>
      </c>
      <c r="C79" s="269" t="s">
        <v>1815</v>
      </c>
      <c r="D79" s="269" t="s">
        <v>1816</v>
      </c>
      <c r="E79" s="269" t="n">
        <v>2011</v>
      </c>
      <c r="F79" s="269" t="s">
        <v>68</v>
      </c>
      <c r="G79" s="269"/>
      <c r="H79" s="269" t="s">
        <v>35</v>
      </c>
      <c r="I79" s="269" t="n">
        <v>1</v>
      </c>
      <c r="J79" s="269" t="n">
        <v>2</v>
      </c>
      <c r="K79" s="261"/>
      <c r="L79" s="261"/>
    </row>
    <row r="80" customFormat="false" ht="30" hidden="false" customHeight="false" outlineLevel="0" collapsed="false">
      <c r="A80" s="261" t="n">
        <v>56</v>
      </c>
      <c r="B80" s="269" t="s">
        <v>1817</v>
      </c>
      <c r="C80" s="270" t="s">
        <v>1818</v>
      </c>
      <c r="D80" s="270" t="s">
        <v>1819</v>
      </c>
      <c r="E80" s="270" t="n">
        <v>2010</v>
      </c>
      <c r="F80" s="270" t="s">
        <v>1820</v>
      </c>
      <c r="G80" s="270"/>
      <c r="H80" s="270"/>
      <c r="I80" s="270" t="n">
        <v>0</v>
      </c>
      <c r="J80" s="270" t="n">
        <v>1</v>
      </c>
      <c r="K80" s="261"/>
      <c r="L80" s="261"/>
    </row>
    <row r="81" customFormat="false" ht="30" hidden="false" customHeight="false" outlineLevel="0" collapsed="false">
      <c r="A81" s="261" t="n">
        <v>57</v>
      </c>
      <c r="B81" s="269" t="s">
        <v>1821</v>
      </c>
      <c r="C81" s="269" t="s">
        <v>1822</v>
      </c>
      <c r="D81" s="269" t="s">
        <v>1823</v>
      </c>
      <c r="E81" s="269" t="n">
        <v>2010</v>
      </c>
      <c r="F81" s="270" t="s">
        <v>1813</v>
      </c>
      <c r="G81" s="269"/>
      <c r="H81" s="269"/>
      <c r="I81" s="269" t="n">
        <v>0</v>
      </c>
      <c r="J81" s="269" t="n">
        <v>1</v>
      </c>
      <c r="K81" s="261"/>
      <c r="L81" s="261"/>
    </row>
    <row r="82" customFormat="false" ht="15" hidden="false" customHeight="false" outlineLevel="0" collapsed="false">
      <c r="A82" s="261" t="n">
        <v>58</v>
      </c>
      <c r="B82" s="269" t="s">
        <v>1824</v>
      </c>
      <c r="C82" s="269" t="s">
        <v>1825</v>
      </c>
      <c r="D82" s="269" t="s">
        <v>1826</v>
      </c>
      <c r="E82" s="269" t="n">
        <v>2008</v>
      </c>
      <c r="F82" s="269"/>
      <c r="G82" s="269"/>
      <c r="H82" s="269" t="s">
        <v>35</v>
      </c>
      <c r="I82" s="269" t="n">
        <v>3</v>
      </c>
      <c r="J82" s="269" t="n">
        <v>1</v>
      </c>
      <c r="K82" s="261"/>
      <c r="L82" s="261"/>
    </row>
    <row r="83" customFormat="false" ht="30" hidden="false" customHeight="false" outlineLevel="0" collapsed="false">
      <c r="A83" s="261" t="n">
        <v>59</v>
      </c>
      <c r="B83" s="269" t="s">
        <v>1827</v>
      </c>
      <c r="C83" s="271" t="s">
        <v>1828</v>
      </c>
      <c r="D83" s="269" t="s">
        <v>1829</v>
      </c>
      <c r="E83" s="269" t="n">
        <v>2008</v>
      </c>
      <c r="F83" s="269" t="s">
        <v>247</v>
      </c>
      <c r="G83" s="269"/>
      <c r="H83" s="269" t="s">
        <v>35</v>
      </c>
      <c r="I83" s="269" t="n">
        <v>3</v>
      </c>
      <c r="J83" s="269" t="n">
        <v>1</v>
      </c>
      <c r="K83" s="261"/>
      <c r="L83" s="261"/>
    </row>
    <row r="84" customFormat="false" ht="14.25" hidden="false" customHeight="true" outlineLevel="0" collapsed="false">
      <c r="A84" s="257" t="s">
        <v>1830</v>
      </c>
      <c r="B84" s="272" t="s">
        <v>1831</v>
      </c>
      <c r="C84" s="272"/>
      <c r="D84" s="272"/>
      <c r="E84" s="272"/>
      <c r="F84" s="272"/>
      <c r="G84" s="272"/>
      <c r="H84" s="272"/>
      <c r="I84" s="272"/>
      <c r="J84" s="272"/>
      <c r="K84" s="272"/>
      <c r="L84" s="272"/>
    </row>
    <row r="85" customFormat="false" ht="30" hidden="false" customHeight="false" outlineLevel="0" collapsed="false">
      <c r="A85" s="261" t="n">
        <v>60</v>
      </c>
      <c r="B85" s="261" t="s">
        <v>1832</v>
      </c>
      <c r="C85" s="261" t="s">
        <v>1833</v>
      </c>
      <c r="D85" s="261" t="s">
        <v>1834</v>
      </c>
      <c r="E85" s="261" t="n">
        <v>2008</v>
      </c>
      <c r="F85" s="261" t="s">
        <v>1835</v>
      </c>
      <c r="G85" s="261"/>
      <c r="H85" s="261"/>
      <c r="I85" s="263" t="n">
        <v>0</v>
      </c>
      <c r="J85" s="263" t="n">
        <v>0</v>
      </c>
      <c r="K85" s="261"/>
      <c r="L85" s="261"/>
    </row>
    <row r="86" customFormat="false" ht="30" hidden="false" customHeight="false" outlineLevel="0" collapsed="false">
      <c r="A86" s="261" t="n">
        <v>61</v>
      </c>
      <c r="B86" s="261" t="s">
        <v>1836</v>
      </c>
      <c r="C86" s="261" t="s">
        <v>1837</v>
      </c>
      <c r="D86" s="261" t="s">
        <v>735</v>
      </c>
      <c r="E86" s="261" t="n">
        <v>2010</v>
      </c>
      <c r="F86" s="261" t="s">
        <v>1838</v>
      </c>
      <c r="G86" s="261"/>
      <c r="H86" s="261"/>
      <c r="I86" s="263" t="n">
        <v>0</v>
      </c>
      <c r="J86" s="263" t="n">
        <v>0</v>
      </c>
      <c r="K86" s="261"/>
      <c r="L86" s="261"/>
    </row>
    <row r="87" customFormat="false" ht="30" hidden="false" customHeight="false" outlineLevel="0" collapsed="false">
      <c r="A87" s="261" t="n">
        <v>62</v>
      </c>
      <c r="B87" s="261" t="s">
        <v>1839</v>
      </c>
      <c r="C87" s="261" t="s">
        <v>1840</v>
      </c>
      <c r="D87" s="261" t="s">
        <v>1841</v>
      </c>
      <c r="E87" s="261" t="n">
        <v>2012</v>
      </c>
      <c r="F87" s="261" t="s">
        <v>1842</v>
      </c>
      <c r="G87" s="261"/>
      <c r="H87" s="261"/>
      <c r="I87" s="263" t="n">
        <v>0</v>
      </c>
      <c r="J87" s="263" t="n">
        <v>0</v>
      </c>
      <c r="K87" s="261"/>
      <c r="L87" s="261"/>
    </row>
    <row r="88" customFormat="false" ht="14.25" hidden="false" customHeight="true" outlineLevel="0" collapsed="false">
      <c r="A88" s="257" t="s">
        <v>1843</v>
      </c>
      <c r="B88" s="260" t="s">
        <v>1844</v>
      </c>
      <c r="C88" s="260"/>
      <c r="D88" s="260"/>
      <c r="E88" s="260"/>
      <c r="F88" s="260"/>
      <c r="G88" s="260"/>
      <c r="H88" s="260"/>
      <c r="I88" s="260"/>
      <c r="J88" s="260"/>
      <c r="K88" s="260"/>
      <c r="L88" s="260"/>
    </row>
    <row r="89" customFormat="false" ht="30" hidden="false" customHeight="false" outlineLevel="0" collapsed="false">
      <c r="A89" s="261" t="n">
        <v>63</v>
      </c>
      <c r="B89" s="273" t="s">
        <v>1845</v>
      </c>
      <c r="C89" s="261" t="s">
        <v>1846</v>
      </c>
      <c r="D89" s="261" t="s">
        <v>1847</v>
      </c>
      <c r="E89" s="261" t="n">
        <v>2005</v>
      </c>
      <c r="F89" s="261" t="s">
        <v>1848</v>
      </c>
      <c r="G89" s="261"/>
      <c r="H89" s="261"/>
      <c r="I89" s="263" t="n">
        <v>0</v>
      </c>
      <c r="J89" s="263" t="n">
        <v>3</v>
      </c>
      <c r="K89" s="261"/>
      <c r="L89" s="261"/>
    </row>
    <row r="90" customFormat="false" ht="30" hidden="false" customHeight="false" outlineLevel="0" collapsed="false">
      <c r="A90" s="261" t="n">
        <v>64</v>
      </c>
      <c r="B90" s="273" t="s">
        <v>1849</v>
      </c>
      <c r="C90" s="261" t="s">
        <v>1850</v>
      </c>
      <c r="D90" s="261" t="s">
        <v>1847</v>
      </c>
      <c r="E90" s="261" t="n">
        <v>2005</v>
      </c>
      <c r="F90" s="261" t="s">
        <v>1848</v>
      </c>
      <c r="G90" s="261"/>
      <c r="H90" s="261"/>
      <c r="I90" s="263" t="n">
        <v>0</v>
      </c>
      <c r="J90" s="263" t="n">
        <v>3</v>
      </c>
      <c r="K90" s="261"/>
      <c r="L90" s="261"/>
    </row>
    <row r="91" customFormat="false" ht="30" hidden="false" customHeight="false" outlineLevel="0" collapsed="false">
      <c r="A91" s="261" t="n">
        <v>65</v>
      </c>
      <c r="B91" s="273" t="s">
        <v>1851</v>
      </c>
      <c r="C91" s="261" t="s">
        <v>1850</v>
      </c>
      <c r="D91" s="261" t="s">
        <v>1847</v>
      </c>
      <c r="E91" s="261" t="n">
        <v>2005</v>
      </c>
      <c r="F91" s="261" t="s">
        <v>1848</v>
      </c>
      <c r="G91" s="261"/>
      <c r="H91" s="261"/>
      <c r="I91" s="263" t="n">
        <v>0</v>
      </c>
      <c r="J91" s="263" t="n">
        <v>3</v>
      </c>
      <c r="K91" s="261"/>
      <c r="L91" s="261"/>
    </row>
    <row r="92" customFormat="false" ht="45" hidden="false" customHeight="false" outlineLevel="0" collapsed="false">
      <c r="A92" s="261" t="n">
        <v>66</v>
      </c>
      <c r="B92" s="273" t="s">
        <v>1852</v>
      </c>
      <c r="C92" s="274" t="s">
        <v>1853</v>
      </c>
      <c r="D92" s="261" t="s">
        <v>1854</v>
      </c>
      <c r="E92" s="261" t="n">
        <v>2015</v>
      </c>
      <c r="F92" s="261" t="s">
        <v>1855</v>
      </c>
      <c r="G92" s="261"/>
      <c r="H92" s="261"/>
      <c r="I92" s="263" t="n">
        <v>0</v>
      </c>
      <c r="J92" s="263" t="n">
        <v>0</v>
      </c>
      <c r="K92" s="261"/>
      <c r="L92" s="261"/>
    </row>
    <row r="93" customFormat="false" ht="45" hidden="false" customHeight="false" outlineLevel="0" collapsed="false">
      <c r="A93" s="261" t="n">
        <v>67</v>
      </c>
      <c r="B93" s="273" t="s">
        <v>1856</v>
      </c>
      <c r="C93" s="274" t="s">
        <v>1857</v>
      </c>
      <c r="D93" s="261" t="s">
        <v>1854</v>
      </c>
      <c r="E93" s="261" t="n">
        <v>2015</v>
      </c>
      <c r="F93" s="261" t="s">
        <v>1855</v>
      </c>
      <c r="G93" s="261"/>
      <c r="H93" s="261"/>
      <c r="I93" s="263" t="n">
        <v>0</v>
      </c>
      <c r="J93" s="263" t="n">
        <v>0</v>
      </c>
      <c r="K93" s="261"/>
      <c r="L93" s="261"/>
    </row>
    <row r="94" customFormat="false" ht="45" hidden="false" customHeight="false" outlineLevel="0" collapsed="false">
      <c r="A94" s="261" t="n">
        <v>68</v>
      </c>
      <c r="B94" s="273" t="s">
        <v>1858</v>
      </c>
      <c r="C94" s="274" t="s">
        <v>1853</v>
      </c>
      <c r="D94" s="261" t="s">
        <v>1854</v>
      </c>
      <c r="E94" s="261" t="n">
        <v>2015</v>
      </c>
      <c r="F94" s="261" t="s">
        <v>1855</v>
      </c>
      <c r="G94" s="261"/>
      <c r="H94" s="261"/>
      <c r="I94" s="263" t="n">
        <v>0</v>
      </c>
      <c r="J94" s="263" t="n">
        <v>0</v>
      </c>
      <c r="K94" s="261"/>
      <c r="L94" s="261"/>
    </row>
    <row r="95" customFormat="false" ht="45" hidden="false" customHeight="false" outlineLevel="0" collapsed="false">
      <c r="A95" s="261" t="n">
        <v>69</v>
      </c>
      <c r="B95" s="261" t="s">
        <v>1859</v>
      </c>
      <c r="C95" s="274" t="s">
        <v>1857</v>
      </c>
      <c r="D95" s="261" t="s">
        <v>1854</v>
      </c>
      <c r="E95" s="261" t="n">
        <v>2015</v>
      </c>
      <c r="F95" s="261" t="s">
        <v>1855</v>
      </c>
      <c r="G95" s="261"/>
      <c r="H95" s="261"/>
      <c r="I95" s="263" t="n">
        <v>0</v>
      </c>
      <c r="J95" s="263" t="n">
        <v>0</v>
      </c>
      <c r="K95" s="261"/>
      <c r="L95" s="261"/>
    </row>
    <row r="96" customFormat="false" ht="30" hidden="false" customHeight="false" outlineLevel="0" collapsed="false">
      <c r="A96" s="261" t="n">
        <v>70</v>
      </c>
      <c r="B96" s="261" t="s">
        <v>1860</v>
      </c>
      <c r="C96" s="275" t="s">
        <v>1861</v>
      </c>
      <c r="D96" s="261" t="s">
        <v>1862</v>
      </c>
      <c r="E96" s="261" t="n">
        <v>1999</v>
      </c>
      <c r="F96" s="261" t="s">
        <v>447</v>
      </c>
      <c r="G96" s="261"/>
      <c r="H96" s="261"/>
      <c r="I96" s="263" t="n">
        <v>0</v>
      </c>
      <c r="J96" s="263" t="n">
        <v>1</v>
      </c>
      <c r="K96" s="261"/>
      <c r="L96" s="261"/>
    </row>
    <row r="97" customFormat="false" ht="30" hidden="false" customHeight="false" outlineLevel="0" collapsed="false">
      <c r="A97" s="261" t="n">
        <v>71</v>
      </c>
      <c r="B97" s="273" t="s">
        <v>1863</v>
      </c>
      <c r="C97" s="274" t="s">
        <v>1864</v>
      </c>
      <c r="D97" s="261" t="s">
        <v>1865</v>
      </c>
      <c r="E97" s="261"/>
      <c r="F97" s="261" t="s">
        <v>1866</v>
      </c>
      <c r="G97" s="261"/>
      <c r="H97" s="261"/>
      <c r="I97" s="263" t="n">
        <v>0</v>
      </c>
      <c r="J97" s="263" t="n">
        <v>0</v>
      </c>
      <c r="K97" s="261"/>
      <c r="L97" s="261"/>
    </row>
    <row r="98" customFormat="false" ht="30" hidden="false" customHeight="false" outlineLevel="0" collapsed="false">
      <c r="A98" s="261" t="n">
        <v>72</v>
      </c>
      <c r="B98" s="273" t="s">
        <v>1867</v>
      </c>
      <c r="C98" s="276" t="s">
        <v>1868</v>
      </c>
      <c r="D98" s="261" t="s">
        <v>1869</v>
      </c>
      <c r="E98" s="261" t="n">
        <v>2000</v>
      </c>
      <c r="F98" s="261" t="s">
        <v>1870</v>
      </c>
      <c r="G98" s="261"/>
      <c r="H98" s="261"/>
      <c r="I98" s="263" t="n">
        <v>0</v>
      </c>
      <c r="J98" s="263" t="n">
        <v>0</v>
      </c>
      <c r="K98" s="261"/>
      <c r="L98" s="261"/>
    </row>
    <row r="99" customFormat="false" ht="30" hidden="false" customHeight="false" outlineLevel="0" collapsed="false">
      <c r="A99" s="261" t="n">
        <v>73</v>
      </c>
      <c r="B99" s="273" t="s">
        <v>1871</v>
      </c>
      <c r="C99" s="274" t="s">
        <v>1872</v>
      </c>
      <c r="D99" s="261" t="s">
        <v>1873</v>
      </c>
      <c r="E99" s="261" t="n">
        <v>2003</v>
      </c>
      <c r="F99" s="261" t="s">
        <v>1677</v>
      </c>
      <c r="G99" s="261"/>
      <c r="H99" s="261"/>
      <c r="I99" s="263" t="n">
        <v>0</v>
      </c>
      <c r="J99" s="263" t="n">
        <v>3</v>
      </c>
      <c r="K99" s="261"/>
      <c r="L99" s="261"/>
    </row>
    <row r="100" customFormat="false" ht="30" hidden="false" customHeight="false" outlineLevel="0" collapsed="false">
      <c r="A100" s="261" t="n">
        <v>74</v>
      </c>
      <c r="B100" s="273" t="s">
        <v>1874</v>
      </c>
      <c r="C100" s="274" t="s">
        <v>1875</v>
      </c>
      <c r="D100" s="261" t="s">
        <v>1876</v>
      </c>
      <c r="E100" s="261" t="n">
        <v>2007</v>
      </c>
      <c r="F100" s="261" t="s">
        <v>1677</v>
      </c>
      <c r="G100" s="261"/>
      <c r="H100" s="261"/>
      <c r="I100" s="263" t="n">
        <v>0</v>
      </c>
      <c r="J100" s="263" t="n">
        <v>0</v>
      </c>
      <c r="K100" s="261"/>
      <c r="L100" s="261"/>
    </row>
    <row r="101" customFormat="false" ht="30" hidden="false" customHeight="false" outlineLevel="0" collapsed="false">
      <c r="A101" s="261" t="n">
        <v>75</v>
      </c>
      <c r="B101" s="273" t="s">
        <v>1877</v>
      </c>
      <c r="C101" s="274" t="s">
        <v>1878</v>
      </c>
      <c r="D101" s="261" t="s">
        <v>1879</v>
      </c>
      <c r="E101" s="261" t="n">
        <v>2005</v>
      </c>
      <c r="F101" s="261" t="s">
        <v>1880</v>
      </c>
      <c r="G101" s="261"/>
      <c r="H101" s="261"/>
      <c r="I101" s="263" t="n">
        <v>0</v>
      </c>
      <c r="J101" s="263" t="n">
        <v>0</v>
      </c>
      <c r="K101" s="261"/>
      <c r="L101" s="261"/>
    </row>
    <row r="102" customFormat="false" ht="30" hidden="false" customHeight="false" outlineLevel="0" collapsed="false">
      <c r="A102" s="261" t="n">
        <v>76</v>
      </c>
      <c r="B102" s="273" t="s">
        <v>1881</v>
      </c>
      <c r="C102" s="275" t="s">
        <v>1861</v>
      </c>
      <c r="D102" s="261" t="s">
        <v>1862</v>
      </c>
      <c r="E102" s="261" t="n">
        <v>1999</v>
      </c>
      <c r="F102" s="261" t="s">
        <v>447</v>
      </c>
      <c r="G102" s="261"/>
      <c r="H102" s="261"/>
      <c r="I102" s="263" t="n">
        <v>0</v>
      </c>
      <c r="J102" s="263" t="n">
        <v>1</v>
      </c>
      <c r="K102" s="261"/>
      <c r="L102" s="261"/>
    </row>
    <row r="103" customFormat="false" ht="30" hidden="false" customHeight="true" outlineLevel="0" collapsed="false">
      <c r="A103" s="261" t="n">
        <v>77</v>
      </c>
      <c r="B103" s="273" t="s">
        <v>1882</v>
      </c>
      <c r="C103" s="261" t="s">
        <v>1883</v>
      </c>
      <c r="D103" s="261" t="s">
        <v>1884</v>
      </c>
      <c r="E103" s="261" t="s">
        <v>1885</v>
      </c>
      <c r="F103" s="261" t="s">
        <v>1886</v>
      </c>
      <c r="G103" s="261"/>
      <c r="H103" s="261"/>
      <c r="I103" s="263" t="n">
        <v>0</v>
      </c>
      <c r="J103" s="263" t="n">
        <v>0</v>
      </c>
      <c r="K103" s="261"/>
      <c r="L103" s="261"/>
    </row>
    <row r="104" customFormat="false" ht="15" hidden="false" customHeight="true" outlineLevel="0" collapsed="false">
      <c r="A104" s="261" t="n">
        <v>78</v>
      </c>
      <c r="B104" s="273" t="s">
        <v>1887</v>
      </c>
      <c r="C104" s="261"/>
      <c r="D104" s="261" t="s">
        <v>1888</v>
      </c>
      <c r="E104" s="261" t="s">
        <v>1885</v>
      </c>
      <c r="F104" s="261" t="s">
        <v>1889</v>
      </c>
      <c r="G104" s="261"/>
      <c r="H104" s="261"/>
      <c r="I104" s="261" t="n">
        <v>0</v>
      </c>
      <c r="J104" s="261" t="n">
        <v>0</v>
      </c>
      <c r="K104" s="261"/>
      <c r="L104" s="261"/>
    </row>
    <row r="105" customFormat="false" ht="15" hidden="false" customHeight="false" outlineLevel="0" collapsed="false">
      <c r="A105" s="261" t="n">
        <v>79</v>
      </c>
      <c r="B105" s="273" t="s">
        <v>1890</v>
      </c>
      <c r="C105" s="261"/>
      <c r="D105" s="261"/>
      <c r="E105" s="261"/>
      <c r="F105" s="261"/>
      <c r="G105" s="261"/>
      <c r="H105" s="261"/>
      <c r="I105" s="261"/>
      <c r="J105" s="261"/>
      <c r="K105" s="261"/>
      <c r="L105" s="261"/>
    </row>
    <row r="106" customFormat="false" ht="30" hidden="false" customHeight="false" outlineLevel="0" collapsed="false">
      <c r="A106" s="261" t="n">
        <v>80</v>
      </c>
      <c r="B106" s="273" t="s">
        <v>1891</v>
      </c>
      <c r="C106" s="274" t="s">
        <v>1892</v>
      </c>
      <c r="D106" s="261" t="s">
        <v>1893</v>
      </c>
      <c r="E106" s="261" t="n">
        <v>2006</v>
      </c>
      <c r="F106" s="261" t="s">
        <v>1894</v>
      </c>
      <c r="G106" s="261"/>
      <c r="H106" s="261"/>
      <c r="I106" s="261"/>
      <c r="J106" s="261"/>
      <c r="K106" s="261"/>
      <c r="L106" s="261"/>
    </row>
    <row r="107" customFormat="false" ht="75" hidden="false" customHeight="false" outlineLevel="0" collapsed="false">
      <c r="A107" s="261" t="n">
        <v>81</v>
      </c>
      <c r="B107" s="261" t="s">
        <v>1895</v>
      </c>
      <c r="C107" s="265" t="s">
        <v>1896</v>
      </c>
      <c r="D107" s="265" t="s">
        <v>1897</v>
      </c>
      <c r="E107" s="265" t="n">
        <v>2015</v>
      </c>
      <c r="F107" s="265" t="s">
        <v>1898</v>
      </c>
      <c r="G107" s="261"/>
      <c r="H107" s="261"/>
      <c r="I107" s="263" t="n">
        <v>0</v>
      </c>
      <c r="J107" s="263" t="n">
        <v>0</v>
      </c>
      <c r="K107" s="261"/>
      <c r="L107" s="261"/>
    </row>
    <row r="108" customFormat="false" ht="45" hidden="false" customHeight="false" outlineLevel="0" collapsed="false">
      <c r="A108" s="261" t="n">
        <v>82</v>
      </c>
      <c r="B108" s="265" t="s">
        <v>1899</v>
      </c>
      <c r="C108" s="265" t="s">
        <v>1899</v>
      </c>
      <c r="D108" s="265" t="s">
        <v>1900</v>
      </c>
      <c r="E108" s="261" t="n">
        <v>2005</v>
      </c>
      <c r="F108" s="274" t="s">
        <v>1848</v>
      </c>
      <c r="G108" s="277"/>
      <c r="H108" s="263" t="s">
        <v>35</v>
      </c>
      <c r="I108" s="263" t="n">
        <v>1</v>
      </c>
      <c r="J108" s="263" t="n">
        <v>0</v>
      </c>
      <c r="K108" s="261"/>
      <c r="L108" s="261"/>
    </row>
    <row r="109" customFormat="false" ht="45" hidden="false" customHeight="false" outlineLevel="0" collapsed="false">
      <c r="A109" s="261" t="n">
        <v>83</v>
      </c>
      <c r="B109" s="265" t="s">
        <v>1901</v>
      </c>
      <c r="C109" s="265" t="s">
        <v>1901</v>
      </c>
      <c r="D109" s="265" t="s">
        <v>1902</v>
      </c>
      <c r="E109" s="261" t="n">
        <v>2002</v>
      </c>
      <c r="F109" s="274" t="s">
        <v>1903</v>
      </c>
      <c r="G109" s="261"/>
      <c r="H109" s="261"/>
      <c r="I109" s="263" t="n">
        <v>0</v>
      </c>
      <c r="J109" s="263" t="n">
        <v>0</v>
      </c>
      <c r="K109" s="261"/>
      <c r="L109" s="261"/>
    </row>
    <row r="110" customFormat="false" ht="30" hidden="false" customHeight="false" outlineLevel="0" collapsed="false">
      <c r="A110" s="261" t="n">
        <v>84</v>
      </c>
      <c r="B110" s="265" t="s">
        <v>1904</v>
      </c>
      <c r="C110" s="278" t="s">
        <v>1905</v>
      </c>
      <c r="D110" s="265" t="s">
        <v>1906</v>
      </c>
      <c r="E110" s="265" t="n">
        <v>2003</v>
      </c>
      <c r="F110" s="265" t="s">
        <v>447</v>
      </c>
      <c r="G110" s="279"/>
      <c r="H110" s="265"/>
      <c r="I110" s="265" t="n">
        <v>0</v>
      </c>
      <c r="J110" s="265" t="n">
        <v>2</v>
      </c>
      <c r="K110" s="280"/>
      <c r="L110" s="261"/>
    </row>
    <row r="111" customFormat="false" ht="30" hidden="false" customHeight="false" outlineLevel="0" collapsed="false">
      <c r="A111" s="261" t="n">
        <v>85</v>
      </c>
      <c r="B111" s="265" t="s">
        <v>1907</v>
      </c>
      <c r="C111" s="265" t="s">
        <v>1908</v>
      </c>
      <c r="D111" s="265" t="s">
        <v>1909</v>
      </c>
      <c r="E111" s="265" t="n">
        <v>2002</v>
      </c>
      <c r="F111" s="265" t="s">
        <v>1910</v>
      </c>
      <c r="G111" s="279"/>
      <c r="H111" s="265"/>
      <c r="I111" s="265" t="n">
        <v>0</v>
      </c>
      <c r="J111" s="265" t="n">
        <v>0</v>
      </c>
      <c r="K111" s="280"/>
      <c r="L111" s="261"/>
    </row>
    <row r="112" customFormat="false" ht="30" hidden="false" customHeight="false" outlineLevel="0" collapsed="false">
      <c r="A112" s="261" t="n">
        <v>86</v>
      </c>
      <c r="B112" s="265" t="s">
        <v>1911</v>
      </c>
      <c r="C112" s="265" t="s">
        <v>1912</v>
      </c>
      <c r="D112" s="265" t="s">
        <v>1913</v>
      </c>
      <c r="E112" s="265" t="n">
        <v>2002</v>
      </c>
      <c r="F112" s="265" t="s">
        <v>1914</v>
      </c>
      <c r="G112" s="279"/>
      <c r="H112" s="265"/>
      <c r="I112" s="265" t="n">
        <v>0</v>
      </c>
      <c r="J112" s="265" t="n">
        <v>0</v>
      </c>
      <c r="K112" s="280"/>
      <c r="L112" s="261"/>
    </row>
    <row r="113" customFormat="false" ht="30" hidden="false" customHeight="false" outlineLevel="0" collapsed="false">
      <c r="A113" s="261" t="n">
        <v>87</v>
      </c>
      <c r="B113" s="265" t="s">
        <v>1915</v>
      </c>
      <c r="C113" s="265" t="s">
        <v>1892</v>
      </c>
      <c r="D113" s="265" t="s">
        <v>1916</v>
      </c>
      <c r="E113" s="265" t="n">
        <v>1998</v>
      </c>
      <c r="F113" s="265" t="s">
        <v>1917</v>
      </c>
      <c r="G113" s="265"/>
      <c r="H113" s="265"/>
      <c r="I113" s="265" t="n">
        <v>0</v>
      </c>
      <c r="J113" s="265" t="n">
        <v>2</v>
      </c>
      <c r="K113" s="280"/>
      <c r="L113" s="261"/>
    </row>
    <row r="114" customFormat="false" ht="30" hidden="false" customHeight="false" outlineLevel="0" collapsed="false">
      <c r="A114" s="261" t="n">
        <v>88</v>
      </c>
      <c r="B114" s="265" t="s">
        <v>1918</v>
      </c>
      <c r="C114" s="278" t="s">
        <v>1905</v>
      </c>
      <c r="D114" s="265" t="s">
        <v>1906</v>
      </c>
      <c r="E114" s="265" t="n">
        <v>2003</v>
      </c>
      <c r="F114" s="265" t="s">
        <v>447</v>
      </c>
      <c r="G114" s="265"/>
      <c r="H114" s="265"/>
      <c r="I114" s="265" t="n">
        <v>0</v>
      </c>
      <c r="J114" s="265" t="n">
        <v>2</v>
      </c>
      <c r="K114" s="280"/>
      <c r="L114" s="261"/>
    </row>
    <row r="115" customFormat="false" ht="30" hidden="false" customHeight="false" outlineLevel="0" collapsed="false">
      <c r="A115" s="261" t="n">
        <v>89</v>
      </c>
      <c r="B115" s="265" t="s">
        <v>1919</v>
      </c>
      <c r="C115" s="265" t="s">
        <v>1920</v>
      </c>
      <c r="D115" s="265" t="s">
        <v>1921</v>
      </c>
      <c r="E115" s="265" t="n">
        <v>2007</v>
      </c>
      <c r="F115" s="265" t="s">
        <v>1677</v>
      </c>
      <c r="G115" s="265"/>
      <c r="H115" s="265"/>
      <c r="I115" s="265" t="n">
        <v>0</v>
      </c>
      <c r="J115" s="265" t="n">
        <v>0</v>
      </c>
      <c r="K115" s="280"/>
      <c r="L115" s="261"/>
    </row>
    <row r="116" customFormat="false" ht="30" hidden="false" customHeight="false" outlineLevel="0" collapsed="false">
      <c r="A116" s="261" t="n">
        <v>90</v>
      </c>
      <c r="B116" s="265" t="s">
        <v>1922</v>
      </c>
      <c r="C116" s="265" t="s">
        <v>1923</v>
      </c>
      <c r="D116" s="265" t="s">
        <v>1924</v>
      </c>
      <c r="E116" s="265" t="n">
        <v>2009</v>
      </c>
      <c r="F116" s="265" t="s">
        <v>1677</v>
      </c>
      <c r="G116" s="265"/>
      <c r="H116" s="265"/>
      <c r="I116" s="265" t="n">
        <v>0</v>
      </c>
      <c r="J116" s="265" t="n">
        <v>1</v>
      </c>
      <c r="K116" s="280"/>
      <c r="L116" s="280"/>
    </row>
    <row r="117" customFormat="false" ht="30" hidden="false" customHeight="false" outlineLevel="0" collapsed="false">
      <c r="A117" s="261" t="n">
        <v>91</v>
      </c>
      <c r="B117" s="265" t="s">
        <v>1925</v>
      </c>
      <c r="C117" s="265" t="s">
        <v>1926</v>
      </c>
      <c r="D117" s="265" t="s">
        <v>1927</v>
      </c>
      <c r="E117" s="265" t="n">
        <v>2007</v>
      </c>
      <c r="F117" s="265" t="s">
        <v>1928</v>
      </c>
      <c r="G117" s="265"/>
      <c r="H117" s="265"/>
      <c r="I117" s="265" t="n">
        <v>0</v>
      </c>
      <c r="J117" s="265" t="n">
        <v>0</v>
      </c>
      <c r="K117" s="280"/>
      <c r="L117" s="280"/>
    </row>
    <row r="118" customFormat="false" ht="30" hidden="false" customHeight="false" outlineLevel="0" collapsed="false">
      <c r="A118" s="261" t="n">
        <v>92</v>
      </c>
      <c r="B118" s="265" t="s">
        <v>1929</v>
      </c>
      <c r="C118" s="264" t="s">
        <v>1930</v>
      </c>
      <c r="D118" s="265" t="s">
        <v>1931</v>
      </c>
      <c r="E118" s="265" t="n">
        <v>2005</v>
      </c>
      <c r="F118" s="265" t="s">
        <v>447</v>
      </c>
      <c r="G118" s="265"/>
      <c r="H118" s="265"/>
      <c r="I118" s="265" t="n">
        <v>0</v>
      </c>
      <c r="J118" s="265" t="n">
        <v>1</v>
      </c>
      <c r="K118" s="280"/>
      <c r="L118" s="280"/>
    </row>
    <row r="119" customFormat="false" ht="30" hidden="false" customHeight="false" outlineLevel="0" collapsed="false">
      <c r="A119" s="261" t="n">
        <v>93</v>
      </c>
      <c r="B119" s="265" t="s">
        <v>1932</v>
      </c>
      <c r="C119" s="264" t="s">
        <v>1933</v>
      </c>
      <c r="D119" s="265" t="s">
        <v>1921</v>
      </c>
      <c r="E119" s="265" t="n">
        <v>2007</v>
      </c>
      <c r="F119" s="265" t="s">
        <v>1677</v>
      </c>
      <c r="G119" s="265"/>
      <c r="H119" s="265"/>
      <c r="I119" s="265" t="n">
        <v>0</v>
      </c>
      <c r="J119" s="265" t="n">
        <v>0</v>
      </c>
      <c r="K119" s="280"/>
      <c r="L119" s="280"/>
    </row>
    <row r="120" customFormat="false" ht="30" hidden="false" customHeight="false" outlineLevel="0" collapsed="false">
      <c r="A120" s="261" t="n">
        <v>94</v>
      </c>
      <c r="B120" s="265" t="s">
        <v>1934</v>
      </c>
      <c r="C120" s="264" t="s">
        <v>1935</v>
      </c>
      <c r="D120" s="264" t="s">
        <v>1924</v>
      </c>
      <c r="E120" s="265" t="n">
        <v>2009</v>
      </c>
      <c r="F120" s="265" t="s">
        <v>1677</v>
      </c>
      <c r="G120" s="265"/>
      <c r="H120" s="265"/>
      <c r="I120" s="265" t="n">
        <v>0</v>
      </c>
      <c r="J120" s="265" t="n">
        <v>1</v>
      </c>
      <c r="K120" s="280"/>
      <c r="L120" s="280"/>
    </row>
    <row r="121" customFormat="false" ht="30" hidden="false" customHeight="false" outlineLevel="0" collapsed="false">
      <c r="A121" s="261" t="n">
        <v>95</v>
      </c>
      <c r="B121" s="265" t="s">
        <v>1936</v>
      </c>
      <c r="C121" s="264" t="s">
        <v>1937</v>
      </c>
      <c r="D121" s="265" t="s">
        <v>1938</v>
      </c>
      <c r="E121" s="265" t="n">
        <v>2006</v>
      </c>
      <c r="F121" s="265" t="s">
        <v>1677</v>
      </c>
      <c r="G121" s="265"/>
      <c r="H121" s="265"/>
      <c r="I121" s="265" t="n">
        <v>0</v>
      </c>
      <c r="J121" s="265" t="n">
        <v>0</v>
      </c>
      <c r="K121" s="280"/>
      <c r="L121" s="280"/>
    </row>
    <row r="122" customFormat="false" ht="30" hidden="false" customHeight="false" outlineLevel="0" collapsed="false">
      <c r="A122" s="261" t="n">
        <v>96</v>
      </c>
      <c r="B122" s="265" t="s">
        <v>1939</v>
      </c>
      <c r="C122" s="275" t="s">
        <v>1940</v>
      </c>
      <c r="D122" s="265" t="s">
        <v>1941</v>
      </c>
      <c r="E122" s="265"/>
      <c r="F122" s="265" t="s">
        <v>447</v>
      </c>
      <c r="G122" s="265"/>
      <c r="H122" s="280"/>
      <c r="I122" s="265" t="n">
        <v>0</v>
      </c>
      <c r="J122" s="265" t="n">
        <v>0</v>
      </c>
      <c r="K122" s="280"/>
      <c r="L122" s="280"/>
    </row>
    <row r="123" customFormat="false" ht="30" hidden="false" customHeight="false" outlineLevel="0" collapsed="false">
      <c r="A123" s="261" t="n">
        <v>97</v>
      </c>
      <c r="B123" s="265" t="s">
        <v>1942</v>
      </c>
      <c r="C123" s="275" t="s">
        <v>1943</v>
      </c>
      <c r="D123" s="281" t="s">
        <v>1944</v>
      </c>
      <c r="E123" s="265" t="n">
        <v>2007</v>
      </c>
      <c r="F123" s="281" t="s">
        <v>1677</v>
      </c>
      <c r="G123" s="277"/>
      <c r="H123" s="280"/>
      <c r="I123" s="265" t="n">
        <v>0</v>
      </c>
      <c r="J123" s="265" t="n">
        <v>0</v>
      </c>
      <c r="K123" s="277"/>
      <c r="L123" s="277"/>
    </row>
    <row r="124" customFormat="false" ht="30" hidden="false" customHeight="false" outlineLevel="0" collapsed="false">
      <c r="A124" s="261" t="n">
        <v>98</v>
      </c>
      <c r="B124" s="265" t="s">
        <v>1945</v>
      </c>
      <c r="C124" s="282" t="s">
        <v>1946</v>
      </c>
      <c r="D124" s="280" t="s">
        <v>1947</v>
      </c>
      <c r="E124" s="280" t="n">
        <v>2011</v>
      </c>
      <c r="F124" s="281" t="s">
        <v>1948</v>
      </c>
      <c r="G124" s="277"/>
      <c r="H124" s="280"/>
      <c r="I124" s="265" t="n">
        <v>0</v>
      </c>
      <c r="J124" s="265" t="n">
        <v>1</v>
      </c>
      <c r="K124" s="277"/>
      <c r="L124" s="277"/>
    </row>
    <row r="125" customFormat="false" ht="30" hidden="false" customHeight="false" outlineLevel="0" collapsed="false">
      <c r="A125" s="261" t="n">
        <v>99</v>
      </c>
      <c r="B125" s="265" t="s">
        <v>1949</v>
      </c>
      <c r="C125" s="275" t="s">
        <v>1950</v>
      </c>
      <c r="D125" s="281" t="s">
        <v>1951</v>
      </c>
      <c r="E125" s="265" t="n">
        <v>2011</v>
      </c>
      <c r="F125" s="281" t="s">
        <v>1952</v>
      </c>
      <c r="G125" s="277"/>
      <c r="H125" s="280"/>
      <c r="I125" s="265" t="n">
        <v>0</v>
      </c>
      <c r="J125" s="265" t="n">
        <v>0</v>
      </c>
      <c r="K125" s="277"/>
      <c r="L125" s="277"/>
    </row>
    <row r="126" customFormat="false" ht="45" hidden="false" customHeight="false" outlineLevel="0" collapsed="false">
      <c r="A126" s="261" t="n">
        <v>100</v>
      </c>
      <c r="B126" s="280" t="s">
        <v>1953</v>
      </c>
      <c r="C126" s="274" t="s">
        <v>1954</v>
      </c>
      <c r="D126" s="280" t="s">
        <v>1955</v>
      </c>
      <c r="E126" s="265" t="n">
        <v>2000</v>
      </c>
      <c r="F126" s="281" t="s">
        <v>1956</v>
      </c>
      <c r="G126" s="277"/>
      <c r="H126" s="280"/>
      <c r="I126" s="265" t="n">
        <v>0</v>
      </c>
      <c r="J126" s="265" t="n">
        <v>0</v>
      </c>
      <c r="K126" s="277"/>
      <c r="L126" s="277"/>
    </row>
  </sheetData>
  <mergeCells count="59">
    <mergeCell ref="A1:N1"/>
    <mergeCell ref="A4:N4"/>
    <mergeCell ref="A5:N5"/>
    <mergeCell ref="A6:I6"/>
    <mergeCell ref="A7:N7"/>
    <mergeCell ref="A8:N8"/>
    <mergeCell ref="A10:N10"/>
    <mergeCell ref="A11:A12"/>
    <mergeCell ref="B11:B12"/>
    <mergeCell ref="C11:C12"/>
    <mergeCell ref="D11:D12"/>
    <mergeCell ref="E11:E12"/>
    <mergeCell ref="F11:F12"/>
    <mergeCell ref="G11:H11"/>
    <mergeCell ref="I11:I12"/>
    <mergeCell ref="J11:J12"/>
    <mergeCell ref="K11:K12"/>
    <mergeCell ref="L11:L12"/>
    <mergeCell ref="B13:L13"/>
    <mergeCell ref="A17:A18"/>
    <mergeCell ref="B17:B18"/>
    <mergeCell ref="A23:A24"/>
    <mergeCell ref="A25:A26"/>
    <mergeCell ref="B25:B26"/>
    <mergeCell ref="B36:L36"/>
    <mergeCell ref="A54:A55"/>
    <mergeCell ref="B54:B55"/>
    <mergeCell ref="A56:A57"/>
    <mergeCell ref="B56:B57"/>
    <mergeCell ref="A61:A62"/>
    <mergeCell ref="B61:B62"/>
    <mergeCell ref="A63:A64"/>
    <mergeCell ref="B63:B64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B72:L72"/>
    <mergeCell ref="A77:A78"/>
    <mergeCell ref="B77:B78"/>
    <mergeCell ref="B84:L84"/>
    <mergeCell ref="B88:L88"/>
    <mergeCell ref="C103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</mergeCells>
  <hyperlinks>
    <hyperlink ref="D35" r:id="rId1" display="Saeed Moav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2" width="9.14"/>
    <col collapsed="false" customWidth="true" hidden="false" outlineLevel="0" max="2" min="2" style="112" width="22.14"/>
    <col collapsed="false" customWidth="true" hidden="false" outlineLevel="0" max="3" min="3" style="164" width="10.71"/>
    <col collapsed="false" customWidth="true" hidden="false" outlineLevel="0" max="4" min="4" style="112" width="31.85"/>
    <col collapsed="false" customWidth="true" hidden="false" outlineLevel="0" max="5" min="5" style="112" width="36.28"/>
    <col collapsed="false" customWidth="true" hidden="false" outlineLevel="0" max="6" min="6" style="112" width="20.41"/>
    <col collapsed="false" customWidth="true" hidden="false" outlineLevel="0" max="7" min="7" style="112" width="16.56"/>
    <col collapsed="false" customWidth="true" hidden="false" outlineLevel="0" max="8" min="8" style="112" width="21.56"/>
    <col collapsed="false" customWidth="false" hidden="false" outlineLevel="0" max="257" min="9" style="112" width="9.14"/>
  </cols>
  <sheetData>
    <row r="1" s="142" customFormat="true" ht="15.75" hidden="false" customHeight="false" outlineLevel="0" collapsed="false">
      <c r="A1" s="141" t="s">
        <v>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</row>
    <row r="2" s="142" customFormat="true" ht="16.5" hidden="false" customHeight="false" outlineLevel="0" collapsed="false">
      <c r="A2" s="143" t="s">
        <v>2</v>
      </c>
      <c r="C2" s="165"/>
    </row>
    <row r="4" s="140" customFormat="true" ht="15.75" hidden="false" customHeight="true" outlineLevel="0" collapsed="false">
      <c r="A4" s="90" t="s">
        <v>3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s="140" customFormat="true" ht="31.5" hidden="false" customHeight="true" outlineLevel="0" collapsed="false">
      <c r="A5" s="91" t="s">
        <v>5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</row>
    <row r="6" s="140" customFormat="true" ht="15.75" hidden="false" customHeight="fals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144"/>
      <c r="M6" s="145"/>
      <c r="N6" s="145"/>
    </row>
    <row r="7" s="140" customFormat="true" ht="18.75" hidden="false" customHeight="true" outlineLevel="0" collapsed="false">
      <c r="A7" s="93" t="s">
        <v>8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</row>
    <row r="8" s="140" customFormat="true" ht="31.5" hidden="false" customHeight="true" outlineLevel="0" collapsed="false">
      <c r="A8" s="10" t="s">
        <v>1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5.75" hidden="false" customHeight="false" outlineLevel="0" collapsed="false">
      <c r="A9" s="11" t="s">
        <v>1957</v>
      </c>
      <c r="B9" s="109"/>
      <c r="C9" s="109"/>
      <c r="D9" s="109"/>
      <c r="E9" s="218"/>
      <c r="F9" s="109"/>
      <c r="G9" s="109"/>
      <c r="H9" s="109"/>
      <c r="I9" s="109"/>
      <c r="J9" s="109"/>
      <c r="K9" s="219"/>
      <c r="L9" s="219"/>
      <c r="M9" s="109"/>
      <c r="N9" s="10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167" t="s">
        <v>1610</v>
      </c>
      <c r="B11" s="167" t="s">
        <v>15</v>
      </c>
      <c r="C11" s="167" t="s">
        <v>1610</v>
      </c>
      <c r="D11" s="167" t="s">
        <v>17</v>
      </c>
      <c r="E11" s="167" t="s">
        <v>18</v>
      </c>
      <c r="F11" s="167" t="s">
        <v>19</v>
      </c>
      <c r="G11" s="167" t="s">
        <v>21</v>
      </c>
      <c r="H11" s="167" t="s">
        <v>22</v>
      </c>
      <c r="I11" s="167"/>
      <c r="J11" s="167" t="s">
        <v>23</v>
      </c>
      <c r="K11" s="167" t="s">
        <v>1958</v>
      </c>
      <c r="L11" s="167" t="s">
        <v>25</v>
      </c>
      <c r="M11" s="167" t="s">
        <v>26</v>
      </c>
    </row>
    <row r="12" customFormat="false" ht="47.25" hidden="false" customHeight="false" outlineLevel="0" collapsed="false">
      <c r="A12" s="167"/>
      <c r="B12" s="167"/>
      <c r="C12" s="167"/>
      <c r="D12" s="167"/>
      <c r="E12" s="167"/>
      <c r="F12" s="167"/>
      <c r="G12" s="167"/>
      <c r="H12" s="167" t="s">
        <v>28</v>
      </c>
      <c r="I12" s="167" t="s">
        <v>29</v>
      </c>
      <c r="J12" s="167"/>
      <c r="K12" s="167"/>
      <c r="L12" s="167"/>
      <c r="M12" s="167"/>
    </row>
    <row r="13" customFormat="false" ht="31.5" hidden="false" customHeight="true" outlineLevel="0" collapsed="false">
      <c r="A13" s="169" t="n">
        <v>1</v>
      </c>
      <c r="B13" s="170" t="s">
        <v>1395</v>
      </c>
      <c r="C13" s="169" t="n">
        <v>1</v>
      </c>
      <c r="D13" s="170" t="s">
        <v>1959</v>
      </c>
      <c r="E13" s="170" t="s">
        <v>1960</v>
      </c>
      <c r="F13" s="170" t="s">
        <v>1961</v>
      </c>
      <c r="G13" s="170"/>
      <c r="H13" s="169"/>
      <c r="I13" s="169"/>
      <c r="J13" s="169"/>
      <c r="K13" s="169"/>
      <c r="L13" s="169" t="n">
        <v>1</v>
      </c>
      <c r="M13" s="169" t="n">
        <v>1</v>
      </c>
    </row>
    <row r="14" customFormat="false" ht="31.5" hidden="false" customHeight="false" outlineLevel="0" collapsed="false">
      <c r="A14" s="169"/>
      <c r="B14" s="170"/>
      <c r="C14" s="169" t="n">
        <v>2</v>
      </c>
      <c r="D14" s="170" t="s">
        <v>1962</v>
      </c>
      <c r="E14" s="170" t="s">
        <v>1963</v>
      </c>
      <c r="F14" s="170" t="s">
        <v>1961</v>
      </c>
      <c r="G14" s="170"/>
      <c r="H14" s="169"/>
      <c r="I14" s="169"/>
      <c r="J14" s="169"/>
      <c r="K14" s="169"/>
      <c r="L14" s="169" t="n">
        <v>1</v>
      </c>
      <c r="M14" s="169" t="n">
        <v>1</v>
      </c>
    </row>
    <row r="15" customFormat="false" ht="31.5" hidden="false" customHeight="true" outlineLevel="0" collapsed="false">
      <c r="A15" s="169" t="n">
        <v>2</v>
      </c>
      <c r="B15" s="170" t="s">
        <v>1307</v>
      </c>
      <c r="C15" s="169" t="n">
        <v>3</v>
      </c>
      <c r="D15" s="170" t="s">
        <v>1959</v>
      </c>
      <c r="E15" s="170" t="s">
        <v>1960</v>
      </c>
      <c r="F15" s="170" t="s">
        <v>1961</v>
      </c>
      <c r="G15" s="170"/>
      <c r="H15" s="169"/>
      <c r="I15" s="169"/>
      <c r="J15" s="169"/>
      <c r="K15" s="169"/>
      <c r="L15" s="169" t="n">
        <v>1</v>
      </c>
      <c r="M15" s="169" t="n">
        <v>1</v>
      </c>
    </row>
    <row r="16" customFormat="false" ht="31.5" hidden="false" customHeight="false" outlineLevel="0" collapsed="false">
      <c r="A16" s="169"/>
      <c r="B16" s="170"/>
      <c r="C16" s="169" t="n">
        <v>4</v>
      </c>
      <c r="D16" s="170" t="s">
        <v>1962</v>
      </c>
      <c r="E16" s="170" t="s">
        <v>1963</v>
      </c>
      <c r="F16" s="170" t="s">
        <v>1961</v>
      </c>
      <c r="G16" s="170"/>
      <c r="H16" s="169"/>
      <c r="I16" s="169"/>
      <c r="J16" s="169"/>
      <c r="K16" s="169"/>
      <c r="L16" s="169" t="n">
        <v>1</v>
      </c>
      <c r="M16" s="169" t="n">
        <v>1</v>
      </c>
    </row>
    <row r="17" customFormat="false" ht="31.5" hidden="false" customHeight="true" outlineLevel="0" collapsed="false">
      <c r="A17" s="169" t="n">
        <v>3</v>
      </c>
      <c r="B17" s="170" t="s">
        <v>1385</v>
      </c>
      <c r="C17" s="169" t="n">
        <v>5</v>
      </c>
      <c r="D17" s="170" t="s">
        <v>1959</v>
      </c>
      <c r="E17" s="170" t="s">
        <v>1960</v>
      </c>
      <c r="F17" s="170" t="s">
        <v>1961</v>
      </c>
      <c r="G17" s="170"/>
      <c r="H17" s="169"/>
      <c r="I17" s="169"/>
      <c r="J17" s="169"/>
      <c r="K17" s="169"/>
      <c r="L17" s="169" t="n">
        <v>1</v>
      </c>
      <c r="M17" s="169" t="n">
        <v>1</v>
      </c>
    </row>
    <row r="18" customFormat="false" ht="31.5" hidden="false" customHeight="false" outlineLevel="0" collapsed="false">
      <c r="A18" s="169"/>
      <c r="B18" s="170"/>
      <c r="C18" s="169" t="n">
        <v>6</v>
      </c>
      <c r="D18" s="170" t="s">
        <v>1962</v>
      </c>
      <c r="E18" s="170" t="s">
        <v>1963</v>
      </c>
      <c r="F18" s="170" t="s">
        <v>1961</v>
      </c>
      <c r="G18" s="170"/>
      <c r="H18" s="169"/>
      <c r="I18" s="169"/>
      <c r="J18" s="169"/>
      <c r="K18" s="169"/>
      <c r="L18" s="169" t="n">
        <v>1</v>
      </c>
      <c r="M18" s="169" t="n">
        <v>1</v>
      </c>
    </row>
    <row r="19" customFormat="false" ht="31.5" hidden="false" customHeight="true" outlineLevel="0" collapsed="false">
      <c r="A19" s="169" t="n">
        <v>4</v>
      </c>
      <c r="B19" s="170" t="s">
        <v>1964</v>
      </c>
      <c r="C19" s="169" t="n">
        <v>7</v>
      </c>
      <c r="D19" s="170" t="s">
        <v>1959</v>
      </c>
      <c r="E19" s="170" t="s">
        <v>1960</v>
      </c>
      <c r="F19" s="170" t="s">
        <v>1961</v>
      </c>
      <c r="G19" s="170"/>
      <c r="H19" s="169"/>
      <c r="I19" s="169"/>
      <c r="J19" s="169"/>
      <c r="K19" s="169"/>
      <c r="L19" s="169" t="n">
        <v>1</v>
      </c>
      <c r="M19" s="169" t="n">
        <v>1</v>
      </c>
    </row>
    <row r="20" customFormat="false" ht="31.5" hidden="false" customHeight="false" outlineLevel="0" collapsed="false">
      <c r="A20" s="169"/>
      <c r="B20" s="170"/>
      <c r="C20" s="169" t="n">
        <v>8</v>
      </c>
      <c r="D20" s="170" t="s">
        <v>1962</v>
      </c>
      <c r="E20" s="170" t="s">
        <v>1963</v>
      </c>
      <c r="F20" s="170" t="s">
        <v>1961</v>
      </c>
      <c r="G20" s="170"/>
      <c r="H20" s="169"/>
      <c r="I20" s="169"/>
      <c r="J20" s="169"/>
      <c r="K20" s="169"/>
      <c r="L20" s="169" t="n">
        <v>1</v>
      </c>
      <c r="M20" s="169" t="n">
        <v>1</v>
      </c>
    </row>
    <row r="21" customFormat="false" ht="31.5" hidden="false" customHeight="true" outlineLevel="0" collapsed="false">
      <c r="A21" s="169" t="n">
        <v>5</v>
      </c>
      <c r="B21" s="170" t="s">
        <v>1965</v>
      </c>
      <c r="C21" s="169" t="n">
        <v>9</v>
      </c>
      <c r="D21" s="170" t="s">
        <v>1959</v>
      </c>
      <c r="E21" s="170" t="s">
        <v>1960</v>
      </c>
      <c r="F21" s="170" t="s">
        <v>1961</v>
      </c>
      <c r="G21" s="170"/>
      <c r="H21" s="169"/>
      <c r="I21" s="169"/>
      <c r="J21" s="169"/>
      <c r="K21" s="169"/>
      <c r="L21" s="169" t="n">
        <v>1</v>
      </c>
      <c r="M21" s="169" t="n">
        <v>1</v>
      </c>
    </row>
    <row r="22" customFormat="false" ht="31.5" hidden="false" customHeight="false" outlineLevel="0" collapsed="false">
      <c r="A22" s="169"/>
      <c r="B22" s="170"/>
      <c r="C22" s="169" t="n">
        <v>10</v>
      </c>
      <c r="D22" s="170" t="s">
        <v>1962</v>
      </c>
      <c r="E22" s="170" t="s">
        <v>1963</v>
      </c>
      <c r="F22" s="170" t="s">
        <v>1961</v>
      </c>
      <c r="G22" s="170"/>
      <c r="H22" s="169"/>
      <c r="I22" s="169"/>
      <c r="J22" s="169"/>
      <c r="K22" s="169"/>
      <c r="L22" s="169" t="n">
        <v>1</v>
      </c>
      <c r="M22" s="169" t="n">
        <v>1</v>
      </c>
    </row>
    <row r="23" customFormat="false" ht="31.5" hidden="false" customHeight="true" outlineLevel="0" collapsed="false">
      <c r="A23" s="169" t="n">
        <v>6</v>
      </c>
      <c r="B23" s="170" t="s">
        <v>294</v>
      </c>
      <c r="C23" s="169" t="n">
        <v>11</v>
      </c>
      <c r="D23" s="170" t="s">
        <v>1959</v>
      </c>
      <c r="E23" s="170" t="s">
        <v>1960</v>
      </c>
      <c r="F23" s="170" t="s">
        <v>1961</v>
      </c>
      <c r="G23" s="170"/>
      <c r="H23" s="169"/>
      <c r="I23" s="169"/>
      <c r="J23" s="169"/>
      <c r="K23" s="169"/>
      <c r="L23" s="169" t="n">
        <v>1</v>
      </c>
      <c r="M23" s="169" t="n">
        <v>1</v>
      </c>
    </row>
    <row r="24" customFormat="false" ht="31.5" hidden="false" customHeight="false" outlineLevel="0" collapsed="false">
      <c r="A24" s="169"/>
      <c r="B24" s="170"/>
      <c r="C24" s="169" t="n">
        <v>12</v>
      </c>
      <c r="D24" s="170" t="s">
        <v>1962</v>
      </c>
      <c r="E24" s="170" t="s">
        <v>1963</v>
      </c>
      <c r="F24" s="170" t="s">
        <v>1961</v>
      </c>
      <c r="G24" s="170"/>
      <c r="H24" s="169"/>
      <c r="I24" s="169"/>
      <c r="J24" s="169"/>
      <c r="K24" s="169"/>
      <c r="L24" s="169" t="n">
        <v>1</v>
      </c>
      <c r="M24" s="169" t="n">
        <v>1</v>
      </c>
    </row>
    <row r="25" customFormat="false" ht="31.5" hidden="false" customHeight="false" outlineLevel="0" collapsed="false">
      <c r="A25" s="169" t="n">
        <v>7</v>
      </c>
      <c r="B25" s="170" t="s">
        <v>49</v>
      </c>
      <c r="C25" s="169" t="n">
        <v>13</v>
      </c>
      <c r="D25" s="170" t="s">
        <v>1959</v>
      </c>
      <c r="E25" s="170" t="s">
        <v>1960</v>
      </c>
      <c r="F25" s="170" t="s">
        <v>1961</v>
      </c>
      <c r="G25" s="170"/>
      <c r="H25" s="169"/>
      <c r="I25" s="169"/>
      <c r="J25" s="169"/>
      <c r="K25" s="169"/>
      <c r="L25" s="169" t="n">
        <v>1</v>
      </c>
      <c r="M25" s="169" t="n">
        <v>1</v>
      </c>
    </row>
    <row r="26" customFormat="false" ht="31.5" hidden="false" customHeight="false" outlineLevel="0" collapsed="false">
      <c r="A26" s="169" t="n">
        <v>8</v>
      </c>
      <c r="B26" s="170" t="s">
        <v>1966</v>
      </c>
      <c r="C26" s="169" t="n">
        <v>14</v>
      </c>
      <c r="D26" s="170" t="s">
        <v>1959</v>
      </c>
      <c r="E26" s="170" t="s">
        <v>1960</v>
      </c>
      <c r="F26" s="170" t="s">
        <v>1961</v>
      </c>
      <c r="G26" s="170"/>
      <c r="H26" s="169"/>
      <c r="I26" s="169"/>
      <c r="J26" s="169"/>
      <c r="K26" s="169"/>
      <c r="L26" s="169" t="n">
        <v>1</v>
      </c>
      <c r="M26" s="169" t="n">
        <v>1</v>
      </c>
    </row>
    <row r="27" customFormat="false" ht="31.5" hidden="false" customHeight="true" outlineLevel="0" collapsed="false">
      <c r="A27" s="169" t="n">
        <v>9</v>
      </c>
      <c r="B27" s="170" t="s">
        <v>1967</v>
      </c>
      <c r="C27" s="169" t="n">
        <v>15</v>
      </c>
      <c r="D27" s="170" t="s">
        <v>1959</v>
      </c>
      <c r="E27" s="170" t="s">
        <v>1960</v>
      </c>
      <c r="F27" s="170" t="s">
        <v>1961</v>
      </c>
      <c r="G27" s="170"/>
      <c r="H27" s="169"/>
      <c r="I27" s="169"/>
      <c r="J27" s="169"/>
      <c r="K27" s="169"/>
      <c r="L27" s="169" t="n">
        <v>1</v>
      </c>
      <c r="M27" s="169" t="n">
        <v>1</v>
      </c>
    </row>
    <row r="28" customFormat="false" ht="31.5" hidden="false" customHeight="false" outlineLevel="0" collapsed="false">
      <c r="A28" s="169"/>
      <c r="B28" s="170"/>
      <c r="C28" s="169" t="n">
        <v>16</v>
      </c>
      <c r="D28" s="170" t="s">
        <v>1962</v>
      </c>
      <c r="E28" s="170" t="s">
        <v>1963</v>
      </c>
      <c r="F28" s="170" t="s">
        <v>1961</v>
      </c>
      <c r="G28" s="170"/>
      <c r="H28" s="169"/>
      <c r="I28" s="169"/>
      <c r="J28" s="169"/>
      <c r="K28" s="169"/>
      <c r="L28" s="169" t="n">
        <v>1</v>
      </c>
      <c r="M28" s="169" t="n">
        <v>1</v>
      </c>
    </row>
    <row r="29" customFormat="false" ht="31.5" hidden="false" customHeight="false" outlineLevel="0" collapsed="false">
      <c r="A29" s="169"/>
      <c r="B29" s="170"/>
      <c r="C29" s="169" t="n">
        <v>17</v>
      </c>
      <c r="D29" s="170" t="s">
        <v>1968</v>
      </c>
      <c r="E29" s="170" t="s">
        <v>1969</v>
      </c>
      <c r="F29" s="170" t="s">
        <v>1961</v>
      </c>
      <c r="G29" s="170"/>
      <c r="H29" s="169"/>
      <c r="I29" s="169"/>
      <c r="J29" s="169"/>
      <c r="K29" s="169"/>
      <c r="L29" s="169" t="n">
        <v>1</v>
      </c>
      <c r="M29" s="169" t="n">
        <v>1</v>
      </c>
    </row>
    <row r="30" customFormat="false" ht="31.5" hidden="false" customHeight="true" outlineLevel="0" collapsed="false">
      <c r="A30" s="169" t="n">
        <v>10</v>
      </c>
      <c r="B30" s="170" t="s">
        <v>1970</v>
      </c>
      <c r="C30" s="169" t="n">
        <v>18</v>
      </c>
      <c r="D30" s="170" t="s">
        <v>1971</v>
      </c>
      <c r="E30" s="170" t="s">
        <v>1972</v>
      </c>
      <c r="F30" s="170" t="s">
        <v>1961</v>
      </c>
      <c r="G30" s="170"/>
      <c r="H30" s="169"/>
      <c r="I30" s="169"/>
      <c r="J30" s="169"/>
      <c r="K30" s="169"/>
      <c r="L30" s="169" t="n">
        <v>1</v>
      </c>
      <c r="M30" s="169" t="n">
        <v>1</v>
      </c>
    </row>
    <row r="31" customFormat="false" ht="31.5" hidden="false" customHeight="false" outlineLevel="0" collapsed="false">
      <c r="A31" s="169"/>
      <c r="B31" s="170"/>
      <c r="C31" s="169" t="n">
        <v>19</v>
      </c>
      <c r="D31" s="170" t="s">
        <v>1973</v>
      </c>
      <c r="E31" s="170" t="s">
        <v>1974</v>
      </c>
      <c r="F31" s="170" t="s">
        <v>1961</v>
      </c>
      <c r="G31" s="170"/>
      <c r="H31" s="169"/>
      <c r="I31" s="169"/>
      <c r="J31" s="169"/>
      <c r="K31" s="169"/>
      <c r="L31" s="169" t="n">
        <v>1</v>
      </c>
      <c r="M31" s="169" t="n">
        <v>1</v>
      </c>
    </row>
    <row r="32" customFormat="false" ht="31.5" hidden="false" customHeight="false" outlineLevel="0" collapsed="false">
      <c r="A32" s="169"/>
      <c r="B32" s="170"/>
      <c r="C32" s="169" t="n">
        <v>20</v>
      </c>
      <c r="D32" s="170" t="s">
        <v>1975</v>
      </c>
      <c r="E32" s="170" t="s">
        <v>1976</v>
      </c>
      <c r="F32" s="170" t="s">
        <v>1961</v>
      </c>
      <c r="G32" s="170"/>
      <c r="H32" s="169"/>
      <c r="I32" s="169"/>
      <c r="J32" s="169"/>
      <c r="K32" s="169"/>
      <c r="L32" s="169" t="n">
        <v>1</v>
      </c>
      <c r="M32" s="169" t="n">
        <v>1</v>
      </c>
    </row>
    <row r="33" customFormat="false" ht="31.5" hidden="false" customHeight="true" outlineLevel="0" collapsed="false">
      <c r="A33" s="169" t="n">
        <v>11</v>
      </c>
      <c r="B33" s="170" t="s">
        <v>1977</v>
      </c>
      <c r="C33" s="169" t="n">
        <v>21</v>
      </c>
      <c r="D33" s="170" t="s">
        <v>1978</v>
      </c>
      <c r="E33" s="170" t="s">
        <v>1979</v>
      </c>
      <c r="F33" s="170" t="s">
        <v>1961</v>
      </c>
      <c r="G33" s="170"/>
      <c r="H33" s="169"/>
      <c r="I33" s="169"/>
      <c r="J33" s="169"/>
      <c r="K33" s="169"/>
      <c r="L33" s="169" t="n">
        <v>1</v>
      </c>
      <c r="M33" s="169" t="n">
        <v>1</v>
      </c>
    </row>
    <row r="34" customFormat="false" ht="31.5" hidden="false" customHeight="false" outlineLevel="0" collapsed="false">
      <c r="A34" s="169" t="n">
        <v>12</v>
      </c>
      <c r="B34" s="170"/>
      <c r="C34" s="169" t="n">
        <v>22</v>
      </c>
      <c r="D34" s="170"/>
      <c r="E34" s="170" t="s">
        <v>1979</v>
      </c>
      <c r="F34" s="170" t="s">
        <v>1980</v>
      </c>
      <c r="G34" s="170"/>
      <c r="H34" s="169"/>
      <c r="I34" s="169"/>
      <c r="J34" s="169"/>
      <c r="K34" s="169"/>
      <c r="L34" s="169" t="n">
        <v>1</v>
      </c>
      <c r="M34" s="169" t="n">
        <v>1</v>
      </c>
    </row>
    <row r="35" customFormat="false" ht="31.5" hidden="false" customHeight="false" outlineLevel="0" collapsed="false">
      <c r="A35" s="169" t="n">
        <v>13</v>
      </c>
      <c r="B35" s="170" t="s">
        <v>1964</v>
      </c>
      <c r="C35" s="169" t="n">
        <v>23</v>
      </c>
      <c r="D35" s="170" t="s">
        <v>1959</v>
      </c>
      <c r="E35" s="170" t="s">
        <v>1960</v>
      </c>
      <c r="F35" s="170" t="s">
        <v>1980</v>
      </c>
      <c r="G35" s="170"/>
      <c r="H35" s="169"/>
      <c r="I35" s="169"/>
      <c r="J35" s="169"/>
      <c r="K35" s="169"/>
      <c r="L35" s="169" t="n">
        <v>1</v>
      </c>
      <c r="M35" s="169" t="n">
        <v>1</v>
      </c>
    </row>
    <row r="36" customFormat="false" ht="31.5" hidden="false" customHeight="false" outlineLevel="0" collapsed="false">
      <c r="A36" s="169" t="n">
        <v>14</v>
      </c>
      <c r="B36" s="170" t="s">
        <v>294</v>
      </c>
      <c r="C36" s="169" t="n">
        <v>24</v>
      </c>
      <c r="D36" s="170" t="s">
        <v>1959</v>
      </c>
      <c r="E36" s="170" t="s">
        <v>1960</v>
      </c>
      <c r="F36" s="170" t="s">
        <v>1980</v>
      </c>
      <c r="G36" s="170"/>
      <c r="H36" s="169"/>
      <c r="I36" s="169"/>
      <c r="J36" s="169"/>
      <c r="K36" s="169"/>
      <c r="L36" s="169" t="n">
        <v>1</v>
      </c>
      <c r="M36" s="169" t="n">
        <v>1</v>
      </c>
    </row>
    <row r="37" customFormat="false" ht="31.5" hidden="false" customHeight="false" outlineLevel="0" collapsed="false">
      <c r="A37" s="169" t="n">
        <v>15</v>
      </c>
      <c r="B37" s="170" t="s">
        <v>49</v>
      </c>
      <c r="C37" s="169" t="n">
        <v>25</v>
      </c>
      <c r="D37" s="170" t="s">
        <v>1959</v>
      </c>
      <c r="E37" s="170" t="s">
        <v>1960</v>
      </c>
      <c r="F37" s="170" t="s">
        <v>1980</v>
      </c>
      <c r="G37" s="170"/>
      <c r="H37" s="169"/>
      <c r="I37" s="169"/>
      <c r="J37" s="169"/>
      <c r="K37" s="169"/>
      <c r="L37" s="169" t="n">
        <v>1</v>
      </c>
      <c r="M37" s="169" t="n">
        <v>1</v>
      </c>
    </row>
    <row r="38" customFormat="false" ht="31.5" hidden="false" customHeight="false" outlineLevel="0" collapsed="false">
      <c r="A38" s="169" t="n">
        <v>16</v>
      </c>
      <c r="B38" s="170" t="s">
        <v>1966</v>
      </c>
      <c r="C38" s="169" t="n">
        <v>26</v>
      </c>
      <c r="D38" s="170" t="s">
        <v>1959</v>
      </c>
      <c r="E38" s="170" t="s">
        <v>1960</v>
      </c>
      <c r="F38" s="170" t="s">
        <v>1980</v>
      </c>
      <c r="G38" s="170"/>
      <c r="H38" s="169"/>
      <c r="I38" s="169"/>
      <c r="J38" s="169"/>
      <c r="K38" s="169"/>
      <c r="L38" s="169" t="n">
        <v>1</v>
      </c>
      <c r="M38" s="169" t="n">
        <v>1</v>
      </c>
    </row>
    <row r="39" customFormat="false" ht="31.5" hidden="false" customHeight="false" outlineLevel="0" collapsed="false">
      <c r="A39" s="169" t="n">
        <v>17</v>
      </c>
      <c r="B39" s="170" t="s">
        <v>1967</v>
      </c>
      <c r="C39" s="169" t="n">
        <v>27</v>
      </c>
      <c r="D39" s="170" t="s">
        <v>1959</v>
      </c>
      <c r="E39" s="170" t="s">
        <v>1960</v>
      </c>
      <c r="F39" s="170" t="s">
        <v>1980</v>
      </c>
      <c r="G39" s="170"/>
      <c r="H39" s="169"/>
      <c r="I39" s="169"/>
      <c r="J39" s="169"/>
      <c r="K39" s="169"/>
      <c r="L39" s="169" t="n">
        <v>1</v>
      </c>
      <c r="M39" s="169" t="n">
        <v>1</v>
      </c>
    </row>
    <row r="40" customFormat="false" ht="31.5" hidden="false" customHeight="false" outlineLevel="0" collapsed="false">
      <c r="A40" s="169" t="n">
        <v>18</v>
      </c>
      <c r="B40" s="170" t="s">
        <v>1385</v>
      </c>
      <c r="C40" s="169" t="n">
        <v>28</v>
      </c>
      <c r="D40" s="170" t="s">
        <v>1959</v>
      </c>
      <c r="E40" s="170" t="s">
        <v>1960</v>
      </c>
      <c r="F40" s="170" t="s">
        <v>1980</v>
      </c>
      <c r="G40" s="170"/>
      <c r="H40" s="169"/>
      <c r="I40" s="169"/>
      <c r="J40" s="169"/>
      <c r="K40" s="169"/>
      <c r="L40" s="169" t="n">
        <v>1</v>
      </c>
      <c r="M40" s="169" t="n">
        <v>1</v>
      </c>
    </row>
    <row r="41" customFormat="false" ht="31.5" hidden="false" customHeight="false" outlineLevel="0" collapsed="false">
      <c r="A41" s="169" t="n">
        <v>19</v>
      </c>
      <c r="B41" s="170" t="s">
        <v>1395</v>
      </c>
      <c r="C41" s="169" t="n">
        <v>29</v>
      </c>
      <c r="D41" s="170" t="s">
        <v>1959</v>
      </c>
      <c r="E41" s="170" t="s">
        <v>1960</v>
      </c>
      <c r="F41" s="170" t="s">
        <v>1980</v>
      </c>
      <c r="G41" s="170"/>
      <c r="H41" s="169"/>
      <c r="I41" s="169"/>
      <c r="J41" s="169"/>
      <c r="K41" s="169"/>
      <c r="L41" s="169" t="n">
        <v>1</v>
      </c>
      <c r="M41" s="169" t="n">
        <v>1</v>
      </c>
    </row>
    <row r="42" customFormat="false" ht="31.5" hidden="false" customHeight="false" outlineLevel="0" collapsed="false">
      <c r="A42" s="169" t="n">
        <v>20</v>
      </c>
      <c r="B42" s="170" t="s">
        <v>1307</v>
      </c>
      <c r="C42" s="169" t="n">
        <v>30</v>
      </c>
      <c r="D42" s="170" t="s">
        <v>1959</v>
      </c>
      <c r="E42" s="170" t="s">
        <v>1960</v>
      </c>
      <c r="F42" s="170" t="s">
        <v>1980</v>
      </c>
      <c r="G42" s="170"/>
      <c r="H42" s="169"/>
      <c r="I42" s="169"/>
      <c r="J42" s="169"/>
      <c r="K42" s="169"/>
      <c r="L42" s="169" t="n">
        <v>1</v>
      </c>
      <c r="M42" s="169" t="n">
        <v>1</v>
      </c>
    </row>
    <row r="43" customFormat="false" ht="31.5" hidden="false" customHeight="false" outlineLevel="0" collapsed="false">
      <c r="A43" s="169" t="n">
        <v>21</v>
      </c>
      <c r="B43" s="170" t="s">
        <v>1981</v>
      </c>
      <c r="C43" s="169" t="n">
        <v>31</v>
      </c>
      <c r="D43" s="170" t="s">
        <v>1978</v>
      </c>
      <c r="E43" s="170" t="s">
        <v>1982</v>
      </c>
      <c r="F43" s="170" t="s">
        <v>1980</v>
      </c>
      <c r="G43" s="170"/>
      <c r="H43" s="169"/>
      <c r="I43" s="169"/>
      <c r="J43" s="169"/>
      <c r="K43" s="169"/>
      <c r="L43" s="169" t="n">
        <v>1</v>
      </c>
      <c r="M43" s="169" t="n">
        <v>1</v>
      </c>
    </row>
    <row r="44" customFormat="false" ht="31.5" hidden="false" customHeight="false" outlineLevel="0" collapsed="false">
      <c r="A44" s="169" t="n">
        <v>22</v>
      </c>
      <c r="B44" s="170" t="s">
        <v>1983</v>
      </c>
      <c r="C44" s="169" t="n">
        <v>32</v>
      </c>
      <c r="D44" s="170" t="s">
        <v>1978</v>
      </c>
      <c r="E44" s="170" t="s">
        <v>1982</v>
      </c>
      <c r="F44" s="170" t="s">
        <v>1980</v>
      </c>
      <c r="G44" s="170"/>
      <c r="H44" s="169"/>
      <c r="I44" s="169"/>
      <c r="J44" s="169"/>
      <c r="K44" s="169"/>
      <c r="L44" s="169" t="n">
        <v>1</v>
      </c>
      <c r="M44" s="169" t="n">
        <v>1</v>
      </c>
    </row>
    <row r="45" customFormat="false" ht="31.5" hidden="false" customHeight="false" outlineLevel="0" collapsed="false">
      <c r="A45" s="169" t="n">
        <v>23</v>
      </c>
      <c r="B45" s="170" t="s">
        <v>1984</v>
      </c>
      <c r="C45" s="169" t="n">
        <v>33</v>
      </c>
      <c r="D45" s="170" t="s">
        <v>1978</v>
      </c>
      <c r="E45" s="170" t="s">
        <v>1982</v>
      </c>
      <c r="F45" s="170" t="s">
        <v>1980</v>
      </c>
      <c r="G45" s="170"/>
      <c r="H45" s="169"/>
      <c r="I45" s="169"/>
      <c r="J45" s="169"/>
      <c r="K45" s="169"/>
      <c r="L45" s="169" t="n">
        <v>1</v>
      </c>
      <c r="M45" s="169" t="n">
        <v>1</v>
      </c>
    </row>
    <row r="46" customFormat="false" ht="31.5" hidden="false" customHeight="false" outlineLevel="0" collapsed="false">
      <c r="A46" s="169" t="n">
        <v>23</v>
      </c>
      <c r="B46" s="170" t="s">
        <v>1985</v>
      </c>
      <c r="C46" s="169" t="n">
        <v>34</v>
      </c>
      <c r="D46" s="170" t="s">
        <v>1978</v>
      </c>
      <c r="E46" s="170" t="s">
        <v>1982</v>
      </c>
      <c r="F46" s="170" t="s">
        <v>1980</v>
      </c>
      <c r="G46" s="170"/>
      <c r="H46" s="169"/>
      <c r="I46" s="169"/>
      <c r="J46" s="169"/>
      <c r="K46" s="169"/>
      <c r="L46" s="169" t="n">
        <v>1</v>
      </c>
      <c r="M46" s="169" t="n">
        <v>1</v>
      </c>
    </row>
    <row r="47" customFormat="false" ht="31.5" hidden="false" customHeight="false" outlineLevel="0" collapsed="false">
      <c r="A47" s="169" t="n">
        <v>24</v>
      </c>
      <c r="B47" s="170" t="s">
        <v>1981</v>
      </c>
      <c r="C47" s="169" t="n">
        <v>35</v>
      </c>
      <c r="D47" s="170" t="s">
        <v>1986</v>
      </c>
      <c r="E47" s="170" t="s">
        <v>1987</v>
      </c>
      <c r="F47" s="170" t="s">
        <v>1980</v>
      </c>
      <c r="G47" s="170"/>
      <c r="H47" s="169"/>
      <c r="I47" s="169"/>
      <c r="J47" s="169"/>
      <c r="K47" s="169"/>
      <c r="L47" s="169" t="n">
        <v>1</v>
      </c>
      <c r="M47" s="169" t="n">
        <v>1</v>
      </c>
    </row>
    <row r="48" customFormat="false" ht="31.5" hidden="false" customHeight="false" outlineLevel="0" collapsed="false">
      <c r="A48" s="169" t="n">
        <v>25</v>
      </c>
      <c r="B48" s="170" t="s">
        <v>1983</v>
      </c>
      <c r="C48" s="169" t="n">
        <v>36</v>
      </c>
      <c r="D48" s="170" t="s">
        <v>1986</v>
      </c>
      <c r="E48" s="170" t="s">
        <v>1987</v>
      </c>
      <c r="F48" s="170" t="s">
        <v>1980</v>
      </c>
      <c r="G48" s="170"/>
      <c r="H48" s="283"/>
      <c r="I48" s="169"/>
      <c r="J48" s="169"/>
      <c r="K48" s="169"/>
      <c r="L48" s="169" t="n">
        <v>1</v>
      </c>
      <c r="M48" s="169" t="n">
        <v>1</v>
      </c>
    </row>
    <row r="49" customFormat="false" ht="31.5" hidden="false" customHeight="false" outlineLevel="0" collapsed="false">
      <c r="A49" s="169" t="n">
        <v>26</v>
      </c>
      <c r="B49" s="170" t="s">
        <v>1984</v>
      </c>
      <c r="C49" s="169" t="n">
        <v>37</v>
      </c>
      <c r="D49" s="170" t="s">
        <v>1986</v>
      </c>
      <c r="E49" s="170" t="s">
        <v>1987</v>
      </c>
      <c r="F49" s="170" t="s">
        <v>1980</v>
      </c>
      <c r="G49" s="170"/>
      <c r="H49" s="169"/>
      <c r="I49" s="169"/>
      <c r="J49" s="169"/>
      <c r="K49" s="169"/>
      <c r="L49" s="169" t="n">
        <v>1</v>
      </c>
      <c r="M49" s="169" t="n">
        <v>1</v>
      </c>
    </row>
    <row r="50" customFormat="false" ht="31.5" hidden="false" customHeight="true" outlineLevel="0" collapsed="false">
      <c r="A50" s="169" t="n">
        <v>27</v>
      </c>
      <c r="B50" s="170" t="s">
        <v>1977</v>
      </c>
      <c r="C50" s="169" t="n">
        <v>38</v>
      </c>
      <c r="D50" s="170" t="s">
        <v>1988</v>
      </c>
      <c r="E50" s="170" t="s">
        <v>1989</v>
      </c>
      <c r="F50" s="170" t="s">
        <v>1980</v>
      </c>
      <c r="G50" s="170"/>
      <c r="H50" s="169"/>
      <c r="I50" s="169"/>
      <c r="J50" s="169"/>
      <c r="K50" s="169"/>
      <c r="L50" s="169" t="n">
        <v>1</v>
      </c>
      <c r="M50" s="169" t="n">
        <v>1</v>
      </c>
    </row>
    <row r="51" customFormat="false" ht="31.5" hidden="false" customHeight="false" outlineLevel="0" collapsed="false">
      <c r="A51" s="169" t="n">
        <v>28</v>
      </c>
      <c r="B51" s="170"/>
      <c r="C51" s="169" t="n">
        <v>39</v>
      </c>
      <c r="D51" s="170" t="s">
        <v>871</v>
      </c>
      <c r="E51" s="170" t="s">
        <v>1990</v>
      </c>
      <c r="F51" s="170" t="s">
        <v>1980</v>
      </c>
      <c r="G51" s="170"/>
      <c r="H51" s="169"/>
      <c r="I51" s="169"/>
      <c r="J51" s="169"/>
      <c r="K51" s="169"/>
      <c r="L51" s="169" t="n">
        <v>1</v>
      </c>
      <c r="M51" s="169" t="n">
        <v>1</v>
      </c>
    </row>
  </sheetData>
  <mergeCells count="38">
    <mergeCell ref="A1:N1"/>
    <mergeCell ref="A4:N4"/>
    <mergeCell ref="A5:N5"/>
    <mergeCell ref="A6:I6"/>
    <mergeCell ref="A7:N7"/>
    <mergeCell ref="A8:N8"/>
    <mergeCell ref="A10:N10"/>
    <mergeCell ref="A11:A12"/>
    <mergeCell ref="B11:B12"/>
    <mergeCell ref="C11:C12"/>
    <mergeCell ref="D11:D12"/>
    <mergeCell ref="E11:E12"/>
    <mergeCell ref="F11:F12"/>
    <mergeCell ref="G11:G12"/>
    <mergeCell ref="H11:I11"/>
    <mergeCell ref="J11:J12"/>
    <mergeCell ref="K11:K12"/>
    <mergeCell ref="L11:L12"/>
    <mergeCell ref="M11:M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7:A29"/>
    <mergeCell ref="B27:B29"/>
    <mergeCell ref="A30:A32"/>
    <mergeCell ref="B30:B32"/>
    <mergeCell ref="B33:B34"/>
    <mergeCell ref="D33:D34"/>
    <mergeCell ref="B50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32.28"/>
    <col collapsed="false" customWidth="true" hidden="false" outlineLevel="0" max="5" min="5" style="0" width="34.71"/>
    <col collapsed="false" customWidth="true" hidden="false" outlineLevel="0" max="6" min="6" style="0" width="18.41"/>
    <col collapsed="false" customWidth="true" hidden="false" outlineLevel="0" max="7" min="7" style="0" width="13.85"/>
    <col collapsed="false" customWidth="true" hidden="false" outlineLevel="0" max="8" min="8" style="0" width="16.7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6.5" hidden="false" customHeight="false" outlineLevel="0" collapsed="false">
      <c r="A2" s="4" t="s">
        <v>2</v>
      </c>
    </row>
    <row r="4" s="32" customFormat="true" ht="15" hidden="false" customHeight="true" outlineLevel="0" collapsed="false">
      <c r="A4" s="31" t="s">
        <v>3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s="32" customFormat="true" ht="27.75" hidden="false" customHeight="true" outlineLevel="0" collapsed="false">
      <c r="A5" s="33" t="s">
        <v>4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s="32" customFormat="true" ht="15" hidden="false" customHeight="false" outlineLevel="0" collapsed="false">
      <c r="A6" s="31" t="s">
        <v>8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</row>
    <row r="7" s="32" customFormat="true" ht="31.5" hidden="false" customHeight="true" outlineLevel="0" collapsed="false">
      <c r="A7" s="34" t="s">
        <v>10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</row>
    <row r="8" s="36" customFormat="true" ht="19.5" hidden="false" customHeight="true" outlineLevel="0" collapsed="false">
      <c r="A8" s="35" t="s">
        <v>47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</row>
    <row r="9" s="32" customFormat="true" ht="15" hidden="false" customHeight="false" outlineLevel="0" collapsed="false">
      <c r="A9" s="37"/>
      <c r="B9" s="37"/>
      <c r="C9" s="37"/>
      <c r="D9" s="37"/>
      <c r="E9" s="38"/>
      <c r="F9" s="39"/>
      <c r="G9" s="38"/>
      <c r="H9" s="38"/>
      <c r="I9" s="38"/>
      <c r="J9" s="38"/>
      <c r="K9" s="38"/>
      <c r="L9" s="38"/>
      <c r="M9" s="38"/>
      <c r="N9" s="38"/>
    </row>
    <row r="10" s="42" customFormat="true" ht="15" hidden="false" customHeight="true" outlineLevel="0" collapsed="false">
      <c r="A10" s="40" t="s">
        <v>14</v>
      </c>
      <c r="B10" s="40" t="s">
        <v>48</v>
      </c>
      <c r="C10" s="40" t="s">
        <v>16</v>
      </c>
      <c r="D10" s="40" t="s">
        <v>17</v>
      </c>
      <c r="E10" s="40" t="s">
        <v>18</v>
      </c>
      <c r="F10" s="41" t="s">
        <v>19</v>
      </c>
      <c r="G10" s="40" t="s">
        <v>20</v>
      </c>
      <c r="H10" s="40" t="s">
        <v>21</v>
      </c>
      <c r="I10" s="40" t="s">
        <v>22</v>
      </c>
      <c r="J10" s="40"/>
      <c r="K10" s="40" t="s">
        <v>23</v>
      </c>
      <c r="L10" s="40" t="s">
        <v>24</v>
      </c>
      <c r="M10" s="40" t="s">
        <v>25</v>
      </c>
      <c r="N10" s="40" t="s">
        <v>26</v>
      </c>
    </row>
    <row r="11" s="42" customFormat="true" ht="42.75" hidden="false" customHeight="false" outlineLevel="0" collapsed="false">
      <c r="A11" s="40"/>
      <c r="B11" s="40"/>
      <c r="C11" s="40"/>
      <c r="D11" s="40"/>
      <c r="E11" s="40"/>
      <c r="F11" s="41"/>
      <c r="G11" s="40"/>
      <c r="H11" s="40"/>
      <c r="I11" s="40" t="s">
        <v>28</v>
      </c>
      <c r="J11" s="40" t="s">
        <v>29</v>
      </c>
      <c r="K11" s="40"/>
      <c r="L11" s="40"/>
      <c r="M11" s="40"/>
      <c r="N11" s="40"/>
    </row>
    <row r="12" s="47" customFormat="true" ht="30" hidden="false" customHeight="true" outlineLevel="0" collapsed="false">
      <c r="A12" s="43" t="n">
        <v>1</v>
      </c>
      <c r="B12" s="40" t="s">
        <v>49</v>
      </c>
      <c r="C12" s="44" t="n">
        <v>1</v>
      </c>
      <c r="D12" s="45" t="s">
        <v>50</v>
      </c>
      <c r="E12" s="45" t="s">
        <v>51</v>
      </c>
      <c r="F12" s="45" t="s">
        <v>52</v>
      </c>
      <c r="G12" s="44" t="n">
        <v>2006</v>
      </c>
      <c r="H12" s="44" t="s">
        <v>53</v>
      </c>
      <c r="I12" s="46"/>
      <c r="J12" s="46" t="s">
        <v>35</v>
      </c>
      <c r="K12" s="46" t="n">
        <v>189</v>
      </c>
      <c r="L12" s="40" t="n">
        <v>0</v>
      </c>
      <c r="M12" s="46" t="n">
        <v>17</v>
      </c>
      <c r="N12" s="46"/>
    </row>
    <row r="13" s="47" customFormat="true" ht="45" hidden="false" customHeight="false" outlineLevel="0" collapsed="false">
      <c r="A13" s="43"/>
      <c r="B13" s="40"/>
      <c r="C13" s="44"/>
      <c r="D13" s="45"/>
      <c r="E13" s="45" t="s">
        <v>54</v>
      </c>
      <c r="F13" s="48" t="s">
        <v>55</v>
      </c>
      <c r="G13" s="44" t="n">
        <v>2006</v>
      </c>
      <c r="H13" s="44" t="s">
        <v>56</v>
      </c>
      <c r="I13" s="44"/>
      <c r="J13" s="44"/>
      <c r="K13" s="44" t="n">
        <v>0</v>
      </c>
      <c r="L13" s="43" t="n">
        <v>0</v>
      </c>
      <c r="M13" s="46"/>
      <c r="N13" s="46"/>
    </row>
    <row r="14" s="47" customFormat="true" ht="30" hidden="false" customHeight="false" outlineLevel="0" collapsed="false">
      <c r="A14" s="43"/>
      <c r="B14" s="40"/>
      <c r="C14" s="49" t="n">
        <v>2</v>
      </c>
      <c r="D14" s="50" t="s">
        <v>57</v>
      </c>
      <c r="E14" s="48" t="s">
        <v>58</v>
      </c>
      <c r="F14" s="48" t="s">
        <v>59</v>
      </c>
      <c r="G14" s="44" t="n">
        <v>2011</v>
      </c>
      <c r="H14" s="43" t="s">
        <v>60</v>
      </c>
      <c r="I14" s="44"/>
      <c r="J14" s="44"/>
      <c r="K14" s="44" t="n">
        <v>0</v>
      </c>
      <c r="L14" s="43" t="n">
        <v>0</v>
      </c>
      <c r="M14" s="46"/>
      <c r="N14" s="46"/>
    </row>
    <row r="15" s="47" customFormat="true" ht="30" hidden="false" customHeight="false" outlineLevel="0" collapsed="false">
      <c r="A15" s="43"/>
      <c r="B15" s="40"/>
      <c r="C15" s="49" t="n">
        <v>3</v>
      </c>
      <c r="D15" s="45" t="s">
        <v>61</v>
      </c>
      <c r="E15" s="45" t="s">
        <v>62</v>
      </c>
      <c r="F15" s="45" t="s">
        <v>63</v>
      </c>
      <c r="G15" s="44" t="n">
        <v>2003</v>
      </c>
      <c r="H15" s="44" t="s">
        <v>64</v>
      </c>
      <c r="I15" s="44"/>
      <c r="J15" s="44" t="s">
        <v>35</v>
      </c>
      <c r="K15" s="44" t="n">
        <v>1</v>
      </c>
      <c r="L15" s="43" t="n">
        <v>1</v>
      </c>
      <c r="M15" s="46"/>
      <c r="N15" s="46"/>
    </row>
    <row r="16" s="47" customFormat="true" ht="30" hidden="false" customHeight="true" outlineLevel="0" collapsed="false">
      <c r="A16" s="43"/>
      <c r="B16" s="40"/>
      <c r="C16" s="44" t="n">
        <v>4</v>
      </c>
      <c r="D16" s="45" t="s">
        <v>65</v>
      </c>
      <c r="E16" s="51" t="s">
        <v>66</v>
      </c>
      <c r="F16" s="51" t="s">
        <v>67</v>
      </c>
      <c r="G16" s="52" t="n">
        <v>2000</v>
      </c>
      <c r="H16" s="52" t="s">
        <v>68</v>
      </c>
      <c r="I16" s="44"/>
      <c r="J16" s="44"/>
      <c r="K16" s="44" t="n">
        <v>0</v>
      </c>
      <c r="L16" s="43" t="n">
        <v>0</v>
      </c>
      <c r="M16" s="46"/>
      <c r="N16" s="46"/>
    </row>
    <row r="17" s="47" customFormat="true" ht="30" hidden="false" customHeight="false" outlineLevel="0" collapsed="false">
      <c r="A17" s="43"/>
      <c r="B17" s="40"/>
      <c r="C17" s="44"/>
      <c r="D17" s="45"/>
      <c r="E17" s="51" t="s">
        <v>69</v>
      </c>
      <c r="F17" s="51" t="s">
        <v>70</v>
      </c>
      <c r="G17" s="52" t="n">
        <v>2007</v>
      </c>
      <c r="H17" s="53" t="s">
        <v>64</v>
      </c>
      <c r="I17" s="54"/>
      <c r="J17" s="44" t="s">
        <v>35</v>
      </c>
      <c r="K17" s="44" t="n">
        <v>2</v>
      </c>
      <c r="L17" s="43" t="n">
        <v>0</v>
      </c>
      <c r="M17" s="46"/>
      <c r="N17" s="46"/>
    </row>
    <row r="18" s="47" customFormat="true" ht="45" hidden="false" customHeight="false" outlineLevel="0" collapsed="false">
      <c r="A18" s="43"/>
      <c r="B18" s="40"/>
      <c r="C18" s="49" t="n">
        <v>5</v>
      </c>
      <c r="D18" s="50" t="s">
        <v>71</v>
      </c>
      <c r="E18" s="48" t="s">
        <v>72</v>
      </c>
      <c r="F18" s="48" t="s">
        <v>73</v>
      </c>
      <c r="G18" s="44" t="n">
        <v>1999</v>
      </c>
      <c r="H18" s="43" t="s">
        <v>74</v>
      </c>
      <c r="I18" s="45"/>
      <c r="J18" s="44"/>
      <c r="K18" s="44" t="n">
        <v>0</v>
      </c>
      <c r="L18" s="43" t="n">
        <v>0</v>
      </c>
      <c r="M18" s="46"/>
      <c r="N18" s="46"/>
    </row>
    <row r="19" s="47" customFormat="true" ht="30" hidden="false" customHeight="false" outlineLevel="0" collapsed="false">
      <c r="A19" s="43"/>
      <c r="B19" s="40"/>
      <c r="C19" s="44" t="n">
        <v>6</v>
      </c>
      <c r="D19" s="45" t="s">
        <v>75</v>
      </c>
      <c r="E19" s="45" t="s">
        <v>76</v>
      </c>
      <c r="F19" s="45" t="s">
        <v>77</v>
      </c>
      <c r="G19" s="44" t="n">
        <v>2001</v>
      </c>
      <c r="H19" s="44" t="s">
        <v>78</v>
      </c>
      <c r="I19" s="54"/>
      <c r="J19" s="44"/>
      <c r="K19" s="44" t="n">
        <v>0</v>
      </c>
      <c r="L19" s="44" t="n">
        <v>0</v>
      </c>
      <c r="M19" s="46"/>
      <c r="N19" s="46"/>
    </row>
    <row r="20" s="47" customFormat="true" ht="75" hidden="false" customHeight="true" outlineLevel="0" collapsed="false">
      <c r="A20" s="43"/>
      <c r="B20" s="40"/>
      <c r="C20" s="43" t="n">
        <v>7</v>
      </c>
      <c r="D20" s="48" t="s">
        <v>79</v>
      </c>
      <c r="E20" s="51" t="s">
        <v>80</v>
      </c>
      <c r="F20" s="51" t="s">
        <v>81</v>
      </c>
      <c r="G20" s="55" t="n">
        <v>2003</v>
      </c>
      <c r="H20" s="44" t="s">
        <v>78</v>
      </c>
      <c r="I20" s="56"/>
      <c r="J20" s="44" t="s">
        <v>35</v>
      </c>
      <c r="K20" s="44" t="n">
        <v>45</v>
      </c>
      <c r="L20" s="44" t="n">
        <v>5</v>
      </c>
      <c r="M20" s="46"/>
      <c r="N20" s="46"/>
    </row>
    <row r="21" s="42" customFormat="true" ht="45" hidden="false" customHeight="false" outlineLevel="0" collapsed="false">
      <c r="A21" s="43"/>
      <c r="B21" s="40"/>
      <c r="C21" s="43"/>
      <c r="D21" s="48"/>
      <c r="E21" s="51" t="s">
        <v>82</v>
      </c>
      <c r="F21" s="51" t="s">
        <v>83</v>
      </c>
      <c r="G21" s="43" t="n">
        <v>2013</v>
      </c>
      <c r="H21" s="43" t="s">
        <v>74</v>
      </c>
      <c r="I21" s="57"/>
      <c r="J21" s="43"/>
      <c r="K21" s="43" t="n">
        <v>0</v>
      </c>
      <c r="L21" s="43" t="n">
        <v>0</v>
      </c>
      <c r="M21" s="46"/>
      <c r="N21" s="46"/>
    </row>
    <row r="22" s="42" customFormat="true" ht="30" hidden="false" customHeight="false" outlineLevel="0" collapsed="false">
      <c r="A22" s="43"/>
      <c r="B22" s="40"/>
      <c r="C22" s="58" t="n">
        <v>8</v>
      </c>
      <c r="D22" s="59" t="s">
        <v>84</v>
      </c>
      <c r="E22" s="59" t="s">
        <v>85</v>
      </c>
      <c r="F22" s="60" t="s">
        <v>86</v>
      </c>
      <c r="G22" s="58" t="n">
        <v>2006</v>
      </c>
      <c r="H22" s="58" t="s">
        <v>64</v>
      </c>
      <c r="I22" s="59"/>
      <c r="J22" s="58" t="s">
        <v>35</v>
      </c>
      <c r="K22" s="58" t="n">
        <v>2</v>
      </c>
      <c r="L22" s="61" t="n">
        <v>0</v>
      </c>
      <c r="M22" s="46"/>
      <c r="N22" s="46"/>
    </row>
    <row r="23" s="47" customFormat="true" ht="30" hidden="false" customHeight="true" outlineLevel="0" collapsed="false">
      <c r="A23" s="43"/>
      <c r="B23" s="40"/>
      <c r="C23" s="44" t="n">
        <v>9</v>
      </c>
      <c r="D23" s="45" t="s">
        <v>87</v>
      </c>
      <c r="E23" s="45" t="s">
        <v>88</v>
      </c>
      <c r="F23" s="45" t="s">
        <v>89</v>
      </c>
      <c r="G23" s="44" t="n">
        <v>1997</v>
      </c>
      <c r="H23" s="44" t="s">
        <v>53</v>
      </c>
      <c r="I23" s="54"/>
      <c r="J23" s="44"/>
      <c r="K23" s="44" t="n">
        <v>0</v>
      </c>
      <c r="L23" s="61" t="n">
        <v>0</v>
      </c>
      <c r="M23" s="46"/>
      <c r="N23" s="46"/>
    </row>
    <row r="24" s="47" customFormat="true" ht="15" hidden="false" customHeight="false" outlineLevel="0" collapsed="false">
      <c r="A24" s="43"/>
      <c r="B24" s="40"/>
      <c r="C24" s="44"/>
      <c r="D24" s="45"/>
      <c r="E24" s="45" t="s">
        <v>90</v>
      </c>
      <c r="F24" s="45" t="s">
        <v>91</v>
      </c>
      <c r="G24" s="44" t="n">
        <v>2003</v>
      </c>
      <c r="H24" s="44" t="s">
        <v>78</v>
      </c>
      <c r="I24" s="54"/>
      <c r="J24" s="44" t="s">
        <v>35</v>
      </c>
      <c r="K24" s="44" t="n">
        <v>89</v>
      </c>
      <c r="L24" s="61" t="n">
        <v>10</v>
      </c>
      <c r="M24" s="46"/>
      <c r="N24" s="46"/>
    </row>
    <row r="25" s="47" customFormat="true" ht="30" hidden="false" customHeight="false" outlineLevel="0" collapsed="false">
      <c r="A25" s="43"/>
      <c r="B25" s="40"/>
      <c r="C25" s="49" t="n">
        <v>10</v>
      </c>
      <c r="D25" s="50" t="s">
        <v>92</v>
      </c>
      <c r="E25" s="45" t="s">
        <v>93</v>
      </c>
      <c r="F25" s="45" t="s">
        <v>94</v>
      </c>
      <c r="G25" s="44" t="n">
        <v>2008</v>
      </c>
      <c r="H25" s="44" t="s">
        <v>53</v>
      </c>
      <c r="I25" s="54"/>
      <c r="J25" s="44" t="s">
        <v>35</v>
      </c>
      <c r="K25" s="44" t="n">
        <v>50</v>
      </c>
      <c r="L25" s="44" t="n">
        <v>0</v>
      </c>
      <c r="M25" s="46"/>
      <c r="N25" s="46"/>
    </row>
    <row r="26" s="42" customFormat="true" ht="15" hidden="false" customHeight="false" outlineLevel="0" collapsed="false">
      <c r="A26" s="43"/>
      <c r="B26" s="40"/>
      <c r="C26" s="55" t="n">
        <v>11</v>
      </c>
      <c r="D26" s="62" t="s">
        <v>95</v>
      </c>
      <c r="E26" s="48" t="s">
        <v>96</v>
      </c>
      <c r="F26" s="48" t="s">
        <v>97</v>
      </c>
      <c r="G26" s="43" t="n">
        <v>1998</v>
      </c>
      <c r="H26" s="43" t="s">
        <v>98</v>
      </c>
      <c r="I26" s="57"/>
      <c r="J26" s="43" t="s">
        <v>35</v>
      </c>
      <c r="K26" s="43" t="n">
        <v>264</v>
      </c>
      <c r="L26" s="61" t="n">
        <v>0</v>
      </c>
      <c r="M26" s="46"/>
      <c r="N26" s="46"/>
    </row>
    <row r="27" s="47" customFormat="true" ht="30" hidden="false" customHeight="true" outlineLevel="0" collapsed="false">
      <c r="A27" s="43"/>
      <c r="B27" s="40"/>
      <c r="C27" s="44" t="n">
        <v>12</v>
      </c>
      <c r="D27" s="45" t="s">
        <v>99</v>
      </c>
      <c r="E27" s="48" t="s">
        <v>100</v>
      </c>
      <c r="F27" s="48" t="s">
        <v>101</v>
      </c>
      <c r="G27" s="44" t="n">
        <v>2000</v>
      </c>
      <c r="H27" s="43" t="s">
        <v>102</v>
      </c>
      <c r="I27" s="54"/>
      <c r="J27" s="44"/>
      <c r="K27" s="44" t="n">
        <v>0</v>
      </c>
      <c r="L27" s="61" t="n">
        <v>0</v>
      </c>
      <c r="M27" s="46"/>
      <c r="N27" s="46"/>
    </row>
    <row r="28" s="47" customFormat="true" ht="30" hidden="false" customHeight="false" outlineLevel="0" collapsed="false">
      <c r="A28" s="43"/>
      <c r="B28" s="40"/>
      <c r="C28" s="44"/>
      <c r="D28" s="45"/>
      <c r="E28" s="45" t="s">
        <v>103</v>
      </c>
      <c r="F28" s="45" t="s">
        <v>104</v>
      </c>
      <c r="G28" s="44" t="n">
        <v>2001</v>
      </c>
      <c r="H28" s="44" t="s">
        <v>53</v>
      </c>
      <c r="I28" s="44"/>
      <c r="J28" s="44" t="s">
        <v>35</v>
      </c>
      <c r="K28" s="44" t="n">
        <v>101</v>
      </c>
      <c r="L28" s="61" t="n">
        <v>0</v>
      </c>
      <c r="M28" s="46"/>
      <c r="N28" s="46"/>
    </row>
    <row r="29" s="47" customFormat="true" ht="30" hidden="false" customHeight="true" outlineLevel="0" collapsed="false">
      <c r="A29" s="43"/>
      <c r="B29" s="40"/>
      <c r="C29" s="44" t="n">
        <v>13</v>
      </c>
      <c r="D29" s="45" t="s">
        <v>105</v>
      </c>
      <c r="E29" s="45" t="s">
        <v>106</v>
      </c>
      <c r="F29" s="45" t="s">
        <v>107</v>
      </c>
      <c r="G29" s="44" t="n">
        <v>2003</v>
      </c>
      <c r="H29" s="44" t="s">
        <v>108</v>
      </c>
      <c r="I29" s="44"/>
      <c r="J29" s="44"/>
      <c r="K29" s="44" t="n">
        <v>0</v>
      </c>
      <c r="L29" s="61" t="n">
        <v>0</v>
      </c>
      <c r="M29" s="46"/>
      <c r="N29" s="46"/>
    </row>
    <row r="30" s="47" customFormat="true" ht="30" hidden="false" customHeight="false" outlineLevel="0" collapsed="false">
      <c r="A30" s="43"/>
      <c r="B30" s="40"/>
      <c r="C30" s="44"/>
      <c r="D30" s="45"/>
      <c r="E30" s="45" t="s">
        <v>109</v>
      </c>
      <c r="F30" s="45" t="s">
        <v>110</v>
      </c>
      <c r="G30" s="44" t="n">
        <v>2001</v>
      </c>
      <c r="H30" s="44" t="s">
        <v>111</v>
      </c>
      <c r="I30" s="44"/>
      <c r="J30" s="44"/>
      <c r="K30" s="44" t="n">
        <v>0</v>
      </c>
      <c r="L30" s="61" t="n">
        <v>0</v>
      </c>
      <c r="M30" s="46"/>
      <c r="N30" s="46"/>
    </row>
    <row r="31" s="47" customFormat="true" ht="45" hidden="false" customHeight="false" outlineLevel="0" collapsed="false">
      <c r="A31" s="43"/>
      <c r="B31" s="40"/>
      <c r="C31" s="44" t="n">
        <v>14</v>
      </c>
      <c r="D31" s="45" t="s">
        <v>112</v>
      </c>
      <c r="E31" s="45" t="s">
        <v>113</v>
      </c>
      <c r="F31" s="45" t="s">
        <v>114</v>
      </c>
      <c r="G31" s="44"/>
      <c r="H31" s="44" t="s">
        <v>115</v>
      </c>
      <c r="I31" s="44"/>
      <c r="J31" s="44"/>
      <c r="K31" s="44" t="n">
        <v>0</v>
      </c>
      <c r="L31" s="61" t="n">
        <v>0</v>
      </c>
      <c r="M31" s="46"/>
      <c r="N31" s="46"/>
    </row>
    <row r="32" s="47" customFormat="true" ht="30" hidden="false" customHeight="false" outlineLevel="0" collapsed="false">
      <c r="A32" s="43"/>
      <c r="B32" s="40"/>
      <c r="C32" s="44" t="n">
        <v>15</v>
      </c>
      <c r="D32" s="45" t="s">
        <v>116</v>
      </c>
      <c r="E32" s="45" t="s">
        <v>117</v>
      </c>
      <c r="F32" s="45" t="s">
        <v>118</v>
      </c>
      <c r="G32" s="44" t="n">
        <v>2011</v>
      </c>
      <c r="H32" s="44" t="s">
        <v>119</v>
      </c>
      <c r="I32" s="44"/>
      <c r="J32" s="44" t="s">
        <v>35</v>
      </c>
      <c r="K32" s="44" t="n">
        <v>1</v>
      </c>
      <c r="L32" s="61" t="n">
        <v>4</v>
      </c>
      <c r="M32" s="46"/>
      <c r="N32" s="46"/>
    </row>
    <row r="33" s="42" customFormat="true" ht="30" hidden="false" customHeight="false" outlineLevel="0" collapsed="false">
      <c r="A33" s="43"/>
      <c r="B33" s="40"/>
      <c r="C33" s="58" t="n">
        <v>16</v>
      </c>
      <c r="D33" s="50" t="s">
        <v>120</v>
      </c>
      <c r="E33" s="59" t="s">
        <v>121</v>
      </c>
      <c r="F33" s="59" t="s">
        <v>122</v>
      </c>
      <c r="G33" s="58" t="n">
        <v>2000</v>
      </c>
      <c r="H33" s="63" t="s">
        <v>123</v>
      </c>
      <c r="I33" s="58"/>
      <c r="J33" s="58" t="s">
        <v>35</v>
      </c>
      <c r="K33" s="58" t="n">
        <v>5</v>
      </c>
      <c r="L33" s="61" t="n">
        <v>0</v>
      </c>
      <c r="M33" s="46"/>
      <c r="N33" s="46"/>
    </row>
    <row r="34" s="42" customFormat="true" ht="30" hidden="false" customHeight="false" outlineLevel="0" collapsed="false">
      <c r="A34" s="43"/>
      <c r="B34" s="40"/>
      <c r="C34" s="58" t="n">
        <v>17</v>
      </c>
      <c r="D34" s="50"/>
      <c r="E34" s="64" t="s">
        <v>124</v>
      </c>
      <c r="F34" s="65" t="s">
        <v>125</v>
      </c>
      <c r="G34" s="66" t="n">
        <v>2017</v>
      </c>
      <c r="H34" s="67" t="s">
        <v>53</v>
      </c>
      <c r="I34" s="66"/>
      <c r="J34" s="66" t="s">
        <v>35</v>
      </c>
      <c r="K34" s="66" t="n">
        <v>285</v>
      </c>
      <c r="L34" s="61"/>
      <c r="M34" s="46"/>
      <c r="N34" s="46"/>
    </row>
    <row r="35" s="47" customFormat="true" ht="30" hidden="false" customHeight="false" outlineLevel="0" collapsed="false">
      <c r="A35" s="43"/>
      <c r="B35" s="40"/>
      <c r="C35" s="44" t="n">
        <v>18</v>
      </c>
      <c r="D35" s="45" t="s">
        <v>126</v>
      </c>
      <c r="E35" s="50" t="s">
        <v>127</v>
      </c>
      <c r="F35" s="68" t="s">
        <v>128</v>
      </c>
      <c r="G35" s="49"/>
      <c r="H35" s="44" t="s">
        <v>129</v>
      </c>
      <c r="I35" s="54"/>
      <c r="J35" s="44" t="s">
        <v>35</v>
      </c>
      <c r="K35" s="44" t="n">
        <v>50</v>
      </c>
      <c r="L35" s="61" t="n">
        <v>0</v>
      </c>
      <c r="M35" s="46"/>
      <c r="N35" s="46"/>
    </row>
    <row r="36" s="42" customFormat="true" ht="15" hidden="false" customHeight="true" outlineLevel="0" collapsed="false">
      <c r="A36" s="43" t="n">
        <v>2</v>
      </c>
      <c r="B36" s="40" t="s">
        <v>130</v>
      </c>
      <c r="C36" s="43" t="n">
        <v>1</v>
      </c>
      <c r="D36" s="48" t="s">
        <v>131</v>
      </c>
      <c r="E36" s="48" t="s">
        <v>132</v>
      </c>
      <c r="F36" s="48" t="s">
        <v>133</v>
      </c>
      <c r="G36" s="43" t="n">
        <v>2009</v>
      </c>
      <c r="H36" s="43" t="s">
        <v>134</v>
      </c>
      <c r="I36" s="43"/>
      <c r="J36" s="43" t="s">
        <v>35</v>
      </c>
      <c r="K36" s="43" t="n">
        <v>1</v>
      </c>
      <c r="L36" s="61" t="n">
        <v>1</v>
      </c>
      <c r="M36" s="40" t="n">
        <v>27</v>
      </c>
      <c r="N36" s="43" t="n">
        <f aca="false">C60</f>
        <v>8</v>
      </c>
    </row>
    <row r="37" s="42" customFormat="true" ht="30" hidden="false" customHeight="false" outlineLevel="0" collapsed="false">
      <c r="A37" s="43"/>
      <c r="B37" s="40"/>
      <c r="C37" s="43"/>
      <c r="D37" s="48"/>
      <c r="E37" s="48" t="s">
        <v>135</v>
      </c>
      <c r="F37" s="48" t="s">
        <v>136</v>
      </c>
      <c r="G37" s="43" t="n">
        <v>2017</v>
      </c>
      <c r="H37" s="43" t="s">
        <v>136</v>
      </c>
      <c r="I37" s="43"/>
      <c r="J37" s="43"/>
      <c r="K37" s="43" t="n">
        <v>0</v>
      </c>
      <c r="L37" s="61" t="n">
        <v>0</v>
      </c>
      <c r="M37" s="40"/>
      <c r="N37" s="43"/>
    </row>
    <row r="38" s="42" customFormat="true" ht="30" hidden="false" customHeight="false" outlineLevel="0" collapsed="false">
      <c r="A38" s="43"/>
      <c r="B38" s="40"/>
      <c r="C38" s="43"/>
      <c r="D38" s="48"/>
      <c r="E38" s="48" t="s">
        <v>137</v>
      </c>
      <c r="F38" s="48" t="s">
        <v>136</v>
      </c>
      <c r="G38" s="43" t="n">
        <v>2017</v>
      </c>
      <c r="H38" s="43" t="s">
        <v>136</v>
      </c>
      <c r="I38" s="43"/>
      <c r="J38" s="43"/>
      <c r="K38" s="43" t="n">
        <v>0</v>
      </c>
      <c r="L38" s="61" t="n">
        <v>0</v>
      </c>
      <c r="M38" s="40"/>
      <c r="N38" s="43"/>
    </row>
    <row r="39" s="42" customFormat="true" ht="15" hidden="false" customHeight="true" outlineLevel="0" collapsed="false">
      <c r="A39" s="43"/>
      <c r="B39" s="40"/>
      <c r="C39" s="43" t="n">
        <v>2</v>
      </c>
      <c r="D39" s="48" t="s">
        <v>138</v>
      </c>
      <c r="E39" s="48" t="s">
        <v>132</v>
      </c>
      <c r="F39" s="48" t="s">
        <v>133</v>
      </c>
      <c r="G39" s="43" t="n">
        <v>2009</v>
      </c>
      <c r="H39" s="43" t="s">
        <v>134</v>
      </c>
      <c r="I39" s="43"/>
      <c r="J39" s="43" t="s">
        <v>35</v>
      </c>
      <c r="K39" s="43" t="n">
        <v>1</v>
      </c>
      <c r="L39" s="61" t="n">
        <v>1</v>
      </c>
      <c r="M39" s="40"/>
      <c r="N39" s="43"/>
    </row>
    <row r="40" s="42" customFormat="true" ht="30" hidden="false" customHeight="false" outlineLevel="0" collapsed="false">
      <c r="A40" s="43"/>
      <c r="B40" s="40"/>
      <c r="C40" s="43"/>
      <c r="D40" s="48"/>
      <c r="E40" s="48" t="s">
        <v>139</v>
      </c>
      <c r="F40" s="48" t="s">
        <v>136</v>
      </c>
      <c r="G40" s="43" t="n">
        <v>2017</v>
      </c>
      <c r="H40" s="43" t="s">
        <v>136</v>
      </c>
      <c r="I40" s="43"/>
      <c r="J40" s="43"/>
      <c r="K40" s="43" t="n">
        <v>0</v>
      </c>
      <c r="L40" s="61" t="n">
        <v>0</v>
      </c>
      <c r="M40" s="40"/>
      <c r="N40" s="43"/>
    </row>
    <row r="41" s="42" customFormat="true" ht="30" hidden="false" customHeight="false" outlineLevel="0" collapsed="false">
      <c r="A41" s="43"/>
      <c r="B41" s="40"/>
      <c r="C41" s="43"/>
      <c r="D41" s="48"/>
      <c r="E41" s="48" t="s">
        <v>140</v>
      </c>
      <c r="F41" s="69"/>
      <c r="G41" s="43" t="n">
        <v>2017</v>
      </c>
      <c r="H41" s="43" t="s">
        <v>136</v>
      </c>
      <c r="I41" s="43"/>
      <c r="J41" s="43"/>
      <c r="K41" s="43" t="n">
        <v>0</v>
      </c>
      <c r="L41" s="61" t="n">
        <v>0</v>
      </c>
      <c r="M41" s="40"/>
      <c r="N41" s="43"/>
    </row>
    <row r="42" s="42" customFormat="true" ht="15" hidden="false" customHeight="true" outlineLevel="0" collapsed="false">
      <c r="A42" s="43"/>
      <c r="B42" s="40"/>
      <c r="C42" s="43" t="n">
        <v>3</v>
      </c>
      <c r="D42" s="48" t="s">
        <v>141</v>
      </c>
      <c r="E42" s="48" t="s">
        <v>142</v>
      </c>
      <c r="F42" s="48" t="s">
        <v>143</v>
      </c>
      <c r="G42" s="43" t="n">
        <v>1997</v>
      </c>
      <c r="H42" s="43" t="s">
        <v>53</v>
      </c>
      <c r="I42" s="43"/>
      <c r="J42" s="43"/>
      <c r="K42" s="43" t="n">
        <v>0</v>
      </c>
      <c r="L42" s="61" t="n">
        <v>0</v>
      </c>
      <c r="M42" s="40"/>
      <c r="N42" s="43"/>
    </row>
    <row r="43" s="42" customFormat="true" ht="15" hidden="false" customHeight="false" outlineLevel="0" collapsed="false">
      <c r="A43" s="43"/>
      <c r="B43" s="40"/>
      <c r="C43" s="43"/>
      <c r="D43" s="48"/>
      <c r="E43" s="48" t="s">
        <v>144</v>
      </c>
      <c r="F43" s="48" t="s">
        <v>145</v>
      </c>
      <c r="G43" s="43" t="n">
        <v>2005</v>
      </c>
      <c r="H43" s="43" t="s">
        <v>146</v>
      </c>
      <c r="I43" s="43"/>
      <c r="J43" s="43" t="s">
        <v>35</v>
      </c>
      <c r="K43" s="43" t="n">
        <v>4</v>
      </c>
      <c r="L43" s="61" t="n">
        <v>5</v>
      </c>
      <c r="M43" s="40"/>
      <c r="N43" s="43"/>
    </row>
    <row r="44" s="42" customFormat="true" ht="45" hidden="false" customHeight="false" outlineLevel="0" collapsed="false">
      <c r="A44" s="43"/>
      <c r="B44" s="40"/>
      <c r="C44" s="43"/>
      <c r="D44" s="48"/>
      <c r="E44" s="48" t="s">
        <v>147</v>
      </c>
      <c r="F44" s="48" t="s">
        <v>148</v>
      </c>
      <c r="G44" s="43" t="n">
        <v>2004</v>
      </c>
      <c r="H44" s="43" t="s">
        <v>146</v>
      </c>
      <c r="I44" s="43"/>
      <c r="J44" s="43"/>
      <c r="K44" s="43" t="n">
        <v>0</v>
      </c>
      <c r="L44" s="61" t="n">
        <v>0</v>
      </c>
      <c r="M44" s="40"/>
      <c r="N44" s="43"/>
    </row>
    <row r="45" s="42" customFormat="true" ht="30" hidden="false" customHeight="false" outlineLevel="0" collapsed="false">
      <c r="A45" s="43"/>
      <c r="B45" s="40"/>
      <c r="C45" s="43"/>
      <c r="D45" s="48"/>
      <c r="E45" s="48" t="s">
        <v>149</v>
      </c>
      <c r="F45" s="48" t="s">
        <v>136</v>
      </c>
      <c r="G45" s="43" t="n">
        <v>2012</v>
      </c>
      <c r="H45" s="43" t="s">
        <v>136</v>
      </c>
      <c r="I45" s="43" t="s">
        <v>35</v>
      </c>
      <c r="J45" s="43"/>
      <c r="K45" s="43" t="n">
        <v>640</v>
      </c>
      <c r="L45" s="61" t="n">
        <v>0</v>
      </c>
      <c r="M45" s="40"/>
      <c r="N45" s="43"/>
    </row>
    <row r="46" s="42" customFormat="true" ht="45" hidden="false" customHeight="true" outlineLevel="0" collapsed="false">
      <c r="A46" s="43"/>
      <c r="B46" s="40"/>
      <c r="C46" s="70" t="n">
        <v>4</v>
      </c>
      <c r="D46" s="71" t="s">
        <v>150</v>
      </c>
      <c r="E46" s="59" t="s">
        <v>151</v>
      </c>
      <c r="F46" s="59" t="s">
        <v>152</v>
      </c>
      <c r="G46" s="58" t="n">
        <v>2008</v>
      </c>
      <c r="H46" s="58" t="s">
        <v>153</v>
      </c>
      <c r="I46" s="58"/>
      <c r="J46" s="58"/>
      <c r="K46" s="58" t="n">
        <v>0</v>
      </c>
      <c r="L46" s="61" t="n">
        <v>0</v>
      </c>
      <c r="M46" s="40"/>
      <c r="N46" s="43"/>
    </row>
    <row r="47" s="42" customFormat="true" ht="30" hidden="false" customHeight="false" outlineLevel="0" collapsed="false">
      <c r="A47" s="43"/>
      <c r="B47" s="40"/>
      <c r="C47" s="70"/>
      <c r="D47" s="71"/>
      <c r="E47" s="72" t="s">
        <v>154</v>
      </c>
      <c r="F47" s="48" t="s">
        <v>155</v>
      </c>
      <c r="G47" s="43"/>
      <c r="H47" s="43" t="s">
        <v>155</v>
      </c>
      <c r="I47" s="43"/>
      <c r="J47" s="43"/>
      <c r="K47" s="43" t="n">
        <v>0</v>
      </c>
      <c r="L47" s="61" t="n">
        <v>0</v>
      </c>
      <c r="M47" s="40"/>
      <c r="N47" s="43"/>
    </row>
    <row r="48" s="42" customFormat="true" ht="30" hidden="false" customHeight="false" outlineLevel="0" collapsed="false">
      <c r="A48" s="43"/>
      <c r="B48" s="40"/>
      <c r="C48" s="70"/>
      <c r="D48" s="71"/>
      <c r="E48" s="48" t="s">
        <v>156</v>
      </c>
      <c r="F48" s="48" t="s">
        <v>157</v>
      </c>
      <c r="G48" s="43" t="n">
        <v>2002</v>
      </c>
      <c r="H48" s="43" t="s">
        <v>98</v>
      </c>
      <c r="I48" s="43"/>
      <c r="J48" s="43" t="s">
        <v>35</v>
      </c>
      <c r="K48" s="43" t="n">
        <v>20</v>
      </c>
      <c r="L48" s="61" t="n">
        <v>8</v>
      </c>
      <c r="M48" s="40"/>
      <c r="N48" s="43"/>
    </row>
    <row r="49" s="42" customFormat="true" ht="15" hidden="false" customHeight="false" outlineLevel="0" collapsed="false">
      <c r="A49" s="43"/>
      <c r="B49" s="40"/>
      <c r="C49" s="70"/>
      <c r="D49" s="71"/>
      <c r="E49" s="48" t="s">
        <v>144</v>
      </c>
      <c r="F49" s="48" t="s">
        <v>145</v>
      </c>
      <c r="G49" s="43" t="n">
        <v>2005</v>
      </c>
      <c r="H49" s="43" t="s">
        <v>146</v>
      </c>
      <c r="I49" s="43"/>
      <c r="J49" s="43" t="s">
        <v>35</v>
      </c>
      <c r="K49" s="43" t="n">
        <v>4</v>
      </c>
      <c r="L49" s="61" t="n">
        <v>5</v>
      </c>
      <c r="M49" s="40"/>
      <c r="N49" s="43"/>
    </row>
    <row r="50" s="42" customFormat="true" ht="30" hidden="false" customHeight="true" outlineLevel="0" collapsed="false">
      <c r="A50" s="43"/>
      <c r="B50" s="40"/>
      <c r="C50" s="43" t="n">
        <v>4</v>
      </c>
      <c r="D50" s="48" t="s">
        <v>158</v>
      </c>
      <c r="E50" s="48" t="s">
        <v>159</v>
      </c>
      <c r="F50" s="48" t="s">
        <v>160</v>
      </c>
      <c r="G50" s="43" t="n">
        <v>2001</v>
      </c>
      <c r="H50" s="43" t="s">
        <v>68</v>
      </c>
      <c r="I50" s="57"/>
      <c r="J50" s="43" t="s">
        <v>35</v>
      </c>
      <c r="K50" s="43" t="n">
        <v>3</v>
      </c>
      <c r="L50" s="61" t="n">
        <v>0</v>
      </c>
      <c r="M50" s="40"/>
      <c r="N50" s="43"/>
    </row>
    <row r="51" s="42" customFormat="true" ht="30" hidden="false" customHeight="false" outlineLevel="0" collapsed="false">
      <c r="A51" s="43"/>
      <c r="B51" s="40"/>
      <c r="C51" s="43"/>
      <c r="D51" s="48"/>
      <c r="E51" s="48" t="s">
        <v>161</v>
      </c>
      <c r="F51" s="48" t="s">
        <v>162</v>
      </c>
      <c r="G51" s="43"/>
      <c r="H51" s="43" t="s">
        <v>162</v>
      </c>
      <c r="I51" s="43"/>
      <c r="J51" s="43"/>
      <c r="K51" s="43" t="n">
        <v>0</v>
      </c>
      <c r="L51" s="61" t="n">
        <v>0</v>
      </c>
      <c r="M51" s="40"/>
      <c r="N51" s="43"/>
    </row>
    <row r="52" s="42" customFormat="true" ht="30" hidden="false" customHeight="true" outlineLevel="0" collapsed="false">
      <c r="A52" s="43"/>
      <c r="B52" s="40"/>
      <c r="C52" s="43" t="n">
        <v>5</v>
      </c>
      <c r="D52" s="48" t="s">
        <v>163</v>
      </c>
      <c r="E52" s="48" t="s">
        <v>164</v>
      </c>
      <c r="F52" s="48" t="s">
        <v>165</v>
      </c>
      <c r="G52" s="43" t="n">
        <v>1996</v>
      </c>
      <c r="H52" s="43" t="s">
        <v>166</v>
      </c>
      <c r="I52" s="43"/>
      <c r="J52" s="43" t="s">
        <v>35</v>
      </c>
      <c r="K52" s="43" t="n">
        <v>164</v>
      </c>
      <c r="L52" s="61" t="n">
        <v>0</v>
      </c>
      <c r="M52" s="40"/>
      <c r="N52" s="43"/>
    </row>
    <row r="53" s="42" customFormat="true" ht="15" hidden="false" customHeight="false" outlineLevel="0" collapsed="false">
      <c r="A53" s="43"/>
      <c r="B53" s="40"/>
      <c r="C53" s="43"/>
      <c r="D53" s="48"/>
      <c r="E53" s="73" t="s">
        <v>167</v>
      </c>
      <c r="F53" s="73" t="s">
        <v>168</v>
      </c>
      <c r="G53" s="74" t="n">
        <v>2017</v>
      </c>
      <c r="H53" s="74"/>
      <c r="I53" s="74"/>
      <c r="J53" s="74" t="s">
        <v>35</v>
      </c>
      <c r="K53" s="74" t="n">
        <v>260</v>
      </c>
      <c r="L53" s="75"/>
      <c r="M53" s="40"/>
      <c r="N53" s="43"/>
    </row>
    <row r="54" s="42" customFormat="true" ht="30" hidden="false" customHeight="false" outlineLevel="0" collapsed="false">
      <c r="A54" s="43"/>
      <c r="B54" s="40"/>
      <c r="C54" s="43"/>
      <c r="D54" s="48"/>
      <c r="E54" s="48" t="s">
        <v>169</v>
      </c>
      <c r="F54" s="48" t="s">
        <v>170</v>
      </c>
      <c r="G54" s="43" t="n">
        <v>1999</v>
      </c>
      <c r="H54" s="43" t="s">
        <v>166</v>
      </c>
      <c r="I54" s="43"/>
      <c r="J54" s="43" t="s">
        <v>35</v>
      </c>
      <c r="K54" s="43" t="n">
        <v>12</v>
      </c>
      <c r="L54" s="61" t="n">
        <v>0</v>
      </c>
      <c r="M54" s="40"/>
      <c r="N54" s="43"/>
    </row>
    <row r="55" s="42" customFormat="true" ht="30" hidden="false" customHeight="true" outlineLevel="0" collapsed="false">
      <c r="A55" s="43"/>
      <c r="B55" s="40"/>
      <c r="C55" s="43" t="n">
        <v>6</v>
      </c>
      <c r="D55" s="48" t="s">
        <v>171</v>
      </c>
      <c r="E55" s="48" t="s">
        <v>172</v>
      </c>
      <c r="F55" s="48" t="s">
        <v>173</v>
      </c>
      <c r="G55" s="43" t="n">
        <v>2012</v>
      </c>
      <c r="H55" s="43" t="s">
        <v>174</v>
      </c>
      <c r="I55" s="43"/>
      <c r="J55" s="43" t="s">
        <v>35</v>
      </c>
      <c r="K55" s="43" t="n">
        <v>5</v>
      </c>
      <c r="L55" s="61" t="n">
        <v>1</v>
      </c>
      <c r="M55" s="40"/>
      <c r="N55" s="43"/>
    </row>
    <row r="56" s="42" customFormat="true" ht="45" hidden="false" customHeight="false" outlineLevel="0" collapsed="false">
      <c r="A56" s="43"/>
      <c r="B56" s="40"/>
      <c r="C56" s="43"/>
      <c r="D56" s="48"/>
      <c r="E56" s="48" t="s">
        <v>171</v>
      </c>
      <c r="F56" s="48" t="s">
        <v>175</v>
      </c>
      <c r="G56" s="43" t="n">
        <v>1999</v>
      </c>
      <c r="H56" s="43" t="s">
        <v>176</v>
      </c>
      <c r="I56" s="43"/>
      <c r="J56" s="43" t="s">
        <v>35</v>
      </c>
      <c r="K56" s="43" t="n">
        <v>90</v>
      </c>
      <c r="L56" s="61" t="n">
        <v>8</v>
      </c>
      <c r="M56" s="40"/>
      <c r="N56" s="43"/>
    </row>
    <row r="57" s="42" customFormat="true" ht="15" hidden="false" customHeight="true" outlineLevel="0" collapsed="false">
      <c r="A57" s="43"/>
      <c r="B57" s="40"/>
      <c r="C57" s="43" t="n">
        <v>7</v>
      </c>
      <c r="D57" s="48" t="s">
        <v>177</v>
      </c>
      <c r="E57" s="48" t="s">
        <v>178</v>
      </c>
      <c r="F57" s="48" t="s">
        <v>179</v>
      </c>
      <c r="G57" s="43" t="n">
        <v>1995</v>
      </c>
      <c r="H57" s="43" t="s">
        <v>180</v>
      </c>
      <c r="I57" s="43"/>
      <c r="J57" s="43"/>
      <c r="K57" s="43" t="n">
        <v>0</v>
      </c>
      <c r="L57" s="61" t="n">
        <v>0</v>
      </c>
      <c r="M57" s="40"/>
      <c r="N57" s="43"/>
    </row>
    <row r="58" s="42" customFormat="true" ht="60" hidden="false" customHeight="false" outlineLevel="0" collapsed="false">
      <c r="A58" s="43"/>
      <c r="B58" s="40"/>
      <c r="C58" s="43"/>
      <c r="D58" s="48"/>
      <c r="E58" s="48" t="s">
        <v>181</v>
      </c>
      <c r="F58" s="48" t="s">
        <v>182</v>
      </c>
      <c r="G58" s="43" t="n">
        <v>2001</v>
      </c>
      <c r="H58" s="43" t="s">
        <v>183</v>
      </c>
      <c r="I58" s="43"/>
      <c r="J58" s="43"/>
      <c r="K58" s="43" t="n">
        <v>0</v>
      </c>
      <c r="L58" s="61" t="n">
        <v>0</v>
      </c>
      <c r="M58" s="40"/>
      <c r="N58" s="43"/>
    </row>
    <row r="59" s="42" customFormat="true" ht="30" hidden="false" customHeight="false" outlineLevel="0" collapsed="false">
      <c r="A59" s="43"/>
      <c r="B59" s="40"/>
      <c r="C59" s="43"/>
      <c r="D59" s="48"/>
      <c r="E59" s="48" t="s">
        <v>184</v>
      </c>
      <c r="F59" s="48" t="s">
        <v>122</v>
      </c>
      <c r="G59" s="43" t="n">
        <v>2005</v>
      </c>
      <c r="H59" s="43" t="s">
        <v>68</v>
      </c>
      <c r="I59" s="43"/>
      <c r="J59" s="43"/>
      <c r="K59" s="43" t="n">
        <v>0</v>
      </c>
      <c r="L59" s="61" t="n">
        <v>0</v>
      </c>
      <c r="M59" s="40"/>
      <c r="N59" s="43"/>
    </row>
    <row r="60" s="42" customFormat="true" ht="30" hidden="false" customHeight="true" outlineLevel="0" collapsed="false">
      <c r="A60" s="43"/>
      <c r="B60" s="40"/>
      <c r="C60" s="58" t="n">
        <v>8</v>
      </c>
      <c r="D60" s="59" t="s">
        <v>185</v>
      </c>
      <c r="E60" s="48" t="s">
        <v>186</v>
      </c>
      <c r="F60" s="48" t="s">
        <v>187</v>
      </c>
      <c r="G60" s="43" t="n">
        <v>1996</v>
      </c>
      <c r="H60" s="43" t="s">
        <v>68</v>
      </c>
      <c r="I60" s="43"/>
      <c r="J60" s="43" t="s">
        <v>35</v>
      </c>
      <c r="K60" s="43" t="n">
        <v>2</v>
      </c>
      <c r="L60" s="61" t="n">
        <v>2</v>
      </c>
      <c r="M60" s="40"/>
      <c r="N60" s="43"/>
    </row>
    <row r="61" s="42" customFormat="true" ht="30" hidden="false" customHeight="false" outlineLevel="0" collapsed="false">
      <c r="A61" s="43"/>
      <c r="B61" s="40"/>
      <c r="C61" s="58"/>
      <c r="D61" s="59"/>
      <c r="E61" s="48" t="s">
        <v>188</v>
      </c>
      <c r="F61" s="48" t="s">
        <v>162</v>
      </c>
      <c r="G61" s="43"/>
      <c r="H61" s="43" t="s">
        <v>162</v>
      </c>
      <c r="I61" s="43"/>
      <c r="J61" s="43"/>
      <c r="K61" s="43" t="n">
        <v>0</v>
      </c>
      <c r="L61" s="61" t="n">
        <v>0</v>
      </c>
      <c r="M61" s="40"/>
      <c r="N61" s="43"/>
    </row>
    <row r="62" s="42" customFormat="true" ht="30" hidden="false" customHeight="true" outlineLevel="0" collapsed="false">
      <c r="A62" s="43"/>
      <c r="B62" s="40"/>
      <c r="C62" s="43" t="n">
        <v>9</v>
      </c>
      <c r="D62" s="48" t="s">
        <v>189</v>
      </c>
      <c r="E62" s="48" t="s">
        <v>190</v>
      </c>
      <c r="F62" s="48" t="s">
        <v>191</v>
      </c>
      <c r="G62" s="43" t="n">
        <v>2002</v>
      </c>
      <c r="H62" s="43" t="s">
        <v>68</v>
      </c>
      <c r="I62" s="43"/>
      <c r="J62" s="43" t="s">
        <v>35</v>
      </c>
      <c r="K62" s="43" t="n">
        <v>6</v>
      </c>
      <c r="L62" s="61" t="n">
        <v>0</v>
      </c>
      <c r="M62" s="40"/>
      <c r="N62" s="43"/>
    </row>
    <row r="63" s="42" customFormat="true" ht="15" hidden="false" customHeight="false" outlineLevel="0" collapsed="false">
      <c r="A63" s="43"/>
      <c r="B63" s="40"/>
      <c r="C63" s="43"/>
      <c r="D63" s="48"/>
      <c r="E63" s="48" t="s">
        <v>192</v>
      </c>
      <c r="F63" s="48" t="s">
        <v>193</v>
      </c>
      <c r="G63" s="43" t="n">
        <v>1999</v>
      </c>
      <c r="H63" s="43" t="s">
        <v>98</v>
      </c>
      <c r="I63" s="43"/>
      <c r="J63" s="43" t="s">
        <v>35</v>
      </c>
      <c r="K63" s="43" t="n">
        <v>19</v>
      </c>
      <c r="L63" s="61" t="n">
        <v>5</v>
      </c>
      <c r="M63" s="40"/>
      <c r="N63" s="43"/>
    </row>
    <row r="64" s="42" customFormat="true" ht="30" hidden="false" customHeight="false" outlineLevel="0" collapsed="false">
      <c r="A64" s="43"/>
      <c r="B64" s="40"/>
      <c r="C64" s="43"/>
      <c r="D64" s="48"/>
      <c r="E64" s="48" t="s">
        <v>194</v>
      </c>
      <c r="F64" s="48" t="s">
        <v>195</v>
      </c>
      <c r="G64" s="43" t="n">
        <v>2005</v>
      </c>
      <c r="H64" s="43" t="s">
        <v>196</v>
      </c>
      <c r="I64" s="43"/>
      <c r="J64" s="43"/>
      <c r="K64" s="43" t="n">
        <v>0</v>
      </c>
      <c r="L64" s="61" t="n">
        <v>0</v>
      </c>
      <c r="M64" s="40"/>
      <c r="N64" s="43"/>
    </row>
    <row r="65" s="42" customFormat="true" ht="15" hidden="false" customHeight="true" outlineLevel="0" collapsed="false">
      <c r="A65" s="43"/>
      <c r="B65" s="40"/>
      <c r="C65" s="43" t="n">
        <v>10</v>
      </c>
      <c r="D65" s="48" t="s">
        <v>197</v>
      </c>
      <c r="E65" s="48" t="s">
        <v>198</v>
      </c>
      <c r="F65" s="48" t="s">
        <v>199</v>
      </c>
      <c r="G65" s="43" t="n">
        <v>2010</v>
      </c>
      <c r="H65" s="43" t="s">
        <v>200</v>
      </c>
      <c r="I65" s="43"/>
      <c r="J65" s="43"/>
      <c r="K65" s="43" t="n">
        <v>0</v>
      </c>
      <c r="L65" s="61" t="n">
        <v>0</v>
      </c>
      <c r="M65" s="40"/>
      <c r="N65" s="43"/>
    </row>
    <row r="66" s="42" customFormat="true" ht="30" hidden="false" customHeight="false" outlineLevel="0" collapsed="false">
      <c r="A66" s="43"/>
      <c r="B66" s="40"/>
      <c r="C66" s="43"/>
      <c r="D66" s="48"/>
      <c r="E66" s="48" t="s">
        <v>201</v>
      </c>
      <c r="F66" s="48" t="s">
        <v>202</v>
      </c>
      <c r="G66" s="43" t="n">
        <v>2003</v>
      </c>
      <c r="H66" s="43" t="s">
        <v>203</v>
      </c>
      <c r="I66" s="43"/>
      <c r="J66" s="43" t="s">
        <v>35</v>
      </c>
      <c r="K66" s="43" t="n">
        <v>209</v>
      </c>
      <c r="L66" s="61" t="n">
        <v>0</v>
      </c>
      <c r="M66" s="40"/>
      <c r="N66" s="43"/>
    </row>
    <row r="67" s="42" customFormat="true" ht="15" hidden="false" customHeight="true" outlineLevel="0" collapsed="false">
      <c r="A67" s="43"/>
      <c r="B67" s="40"/>
      <c r="C67" s="43" t="n">
        <v>11</v>
      </c>
      <c r="D67" s="48" t="s">
        <v>204</v>
      </c>
      <c r="E67" s="48" t="s">
        <v>205</v>
      </c>
      <c r="F67" s="48" t="s">
        <v>206</v>
      </c>
      <c r="G67" s="43" t="n">
        <v>2007</v>
      </c>
      <c r="H67" s="43" t="s">
        <v>207</v>
      </c>
      <c r="I67" s="43"/>
      <c r="J67" s="43"/>
      <c r="K67" s="43" t="n">
        <v>0</v>
      </c>
      <c r="L67" s="61" t="n">
        <v>0</v>
      </c>
      <c r="M67" s="40"/>
      <c r="N67" s="43"/>
    </row>
    <row r="68" s="42" customFormat="true" ht="30" hidden="false" customHeight="false" outlineLevel="0" collapsed="false">
      <c r="A68" s="43"/>
      <c r="B68" s="40"/>
      <c r="C68" s="43"/>
      <c r="D68" s="48"/>
      <c r="E68" s="48" t="s">
        <v>208</v>
      </c>
      <c r="F68" s="48" t="s">
        <v>209</v>
      </c>
      <c r="G68" s="43" t="n">
        <v>2006</v>
      </c>
      <c r="H68" s="43" t="s">
        <v>210</v>
      </c>
      <c r="I68" s="43"/>
      <c r="J68" s="43"/>
      <c r="K68" s="43" t="n">
        <v>0</v>
      </c>
      <c r="L68" s="61" t="n">
        <v>0</v>
      </c>
      <c r="M68" s="40"/>
      <c r="N68" s="43"/>
    </row>
    <row r="69" s="42" customFormat="true" ht="30" hidden="false" customHeight="true" outlineLevel="0" collapsed="false">
      <c r="A69" s="43"/>
      <c r="B69" s="40"/>
      <c r="C69" s="43" t="n">
        <v>12</v>
      </c>
      <c r="D69" s="48" t="s">
        <v>211</v>
      </c>
      <c r="E69" s="48" t="s">
        <v>212</v>
      </c>
      <c r="F69" s="48" t="s">
        <v>213</v>
      </c>
      <c r="G69" s="43" t="n">
        <v>1999</v>
      </c>
      <c r="H69" s="43" t="s">
        <v>214</v>
      </c>
      <c r="I69" s="43"/>
      <c r="J69" s="43" t="s">
        <v>35</v>
      </c>
      <c r="K69" s="43" t="n">
        <v>5</v>
      </c>
      <c r="L69" s="61" t="n">
        <v>0</v>
      </c>
      <c r="M69" s="40"/>
      <c r="N69" s="43"/>
    </row>
    <row r="70" s="42" customFormat="true" ht="30" hidden="false" customHeight="false" outlineLevel="0" collapsed="false">
      <c r="A70" s="43"/>
      <c r="B70" s="40"/>
      <c r="C70" s="43"/>
      <c r="D70" s="48"/>
      <c r="E70" s="48" t="s">
        <v>215</v>
      </c>
      <c r="F70" s="48" t="s">
        <v>216</v>
      </c>
      <c r="G70" s="43" t="n">
        <v>1997</v>
      </c>
      <c r="H70" s="43" t="s">
        <v>214</v>
      </c>
      <c r="I70" s="43"/>
      <c r="J70" s="43"/>
      <c r="K70" s="43" t="n">
        <v>0</v>
      </c>
      <c r="L70" s="61" t="n">
        <v>0</v>
      </c>
      <c r="M70" s="40"/>
      <c r="N70" s="43"/>
    </row>
    <row r="71" s="42" customFormat="true" ht="30" hidden="false" customHeight="true" outlineLevel="0" collapsed="false">
      <c r="A71" s="43"/>
      <c r="B71" s="40"/>
      <c r="C71" s="43" t="n">
        <v>13</v>
      </c>
      <c r="D71" s="48" t="s">
        <v>217</v>
      </c>
      <c r="E71" s="48" t="s">
        <v>218</v>
      </c>
      <c r="F71" s="48" t="s">
        <v>219</v>
      </c>
      <c r="G71" s="43" t="n">
        <v>2003</v>
      </c>
      <c r="H71" s="43" t="s">
        <v>214</v>
      </c>
      <c r="I71" s="43"/>
      <c r="J71" s="43" t="s">
        <v>35</v>
      </c>
      <c r="K71" s="43" t="n">
        <v>10</v>
      </c>
      <c r="L71" s="61" t="n">
        <v>0</v>
      </c>
      <c r="M71" s="40"/>
      <c r="N71" s="43"/>
    </row>
    <row r="72" s="42" customFormat="true" ht="30" hidden="false" customHeight="false" outlineLevel="0" collapsed="false">
      <c r="A72" s="43"/>
      <c r="B72" s="40"/>
      <c r="C72" s="43"/>
      <c r="D72" s="48"/>
      <c r="E72" s="48" t="s">
        <v>220</v>
      </c>
      <c r="F72" s="48" t="s">
        <v>221</v>
      </c>
      <c r="G72" s="43" t="n">
        <v>2001</v>
      </c>
      <c r="H72" s="43" t="s">
        <v>214</v>
      </c>
      <c r="I72" s="43"/>
      <c r="J72" s="43"/>
      <c r="K72" s="43" t="n">
        <v>0</v>
      </c>
      <c r="L72" s="61" t="n">
        <v>0</v>
      </c>
      <c r="M72" s="40"/>
      <c r="N72" s="43"/>
    </row>
    <row r="73" s="42" customFormat="true" ht="30" hidden="false" customHeight="true" outlineLevel="0" collapsed="false">
      <c r="A73" s="43"/>
      <c r="B73" s="40"/>
      <c r="C73" s="43" t="n">
        <v>14</v>
      </c>
      <c r="D73" s="48" t="s">
        <v>222</v>
      </c>
      <c r="E73" s="48" t="s">
        <v>223</v>
      </c>
      <c r="F73" s="48" t="s">
        <v>162</v>
      </c>
      <c r="G73" s="57"/>
      <c r="H73" s="43" t="s">
        <v>162</v>
      </c>
      <c r="I73" s="43"/>
      <c r="J73" s="43"/>
      <c r="K73" s="43" t="n">
        <v>0</v>
      </c>
      <c r="L73" s="61" t="n">
        <v>0</v>
      </c>
      <c r="M73" s="40"/>
      <c r="N73" s="43"/>
    </row>
    <row r="74" s="42" customFormat="true" ht="30" hidden="false" customHeight="false" outlineLevel="0" collapsed="false">
      <c r="A74" s="43"/>
      <c r="B74" s="40"/>
      <c r="C74" s="43"/>
      <c r="D74" s="48"/>
      <c r="E74" s="48" t="s">
        <v>224</v>
      </c>
      <c r="F74" s="48" t="s">
        <v>225</v>
      </c>
      <c r="G74" s="43" t="n">
        <v>2011</v>
      </c>
      <c r="H74" s="43" t="s">
        <v>214</v>
      </c>
      <c r="I74" s="43"/>
      <c r="J74" s="43"/>
      <c r="K74" s="43" t="n">
        <v>0</v>
      </c>
      <c r="L74" s="61" t="n">
        <v>0</v>
      </c>
      <c r="M74" s="40"/>
      <c r="N74" s="43"/>
    </row>
    <row r="75" s="42" customFormat="true" ht="60" hidden="false" customHeight="true" outlineLevel="0" collapsed="false">
      <c r="A75" s="43"/>
      <c r="B75" s="40"/>
      <c r="C75" s="43" t="n">
        <v>15</v>
      </c>
      <c r="D75" s="48" t="s">
        <v>226</v>
      </c>
      <c r="E75" s="48" t="s">
        <v>227</v>
      </c>
      <c r="F75" s="48" t="s">
        <v>228</v>
      </c>
      <c r="G75" s="43" t="n">
        <v>2010</v>
      </c>
      <c r="H75" s="43" t="s">
        <v>68</v>
      </c>
      <c r="I75" s="43"/>
      <c r="J75" s="43" t="s">
        <v>35</v>
      </c>
      <c r="K75" s="43" t="n">
        <v>2</v>
      </c>
      <c r="L75" s="61" t="n">
        <v>0</v>
      </c>
      <c r="M75" s="40"/>
      <c r="N75" s="43"/>
    </row>
    <row r="76" s="42" customFormat="true" ht="30" hidden="false" customHeight="false" outlineLevel="0" collapsed="false">
      <c r="A76" s="43"/>
      <c r="B76" s="40"/>
      <c r="C76" s="43"/>
      <c r="D76" s="48"/>
      <c r="E76" s="48" t="s">
        <v>229</v>
      </c>
      <c r="F76" s="48" t="s">
        <v>230</v>
      </c>
      <c r="G76" s="43" t="n">
        <v>1999</v>
      </c>
      <c r="H76" s="43" t="s">
        <v>176</v>
      </c>
      <c r="I76" s="43"/>
      <c r="J76" s="43" t="s">
        <v>35</v>
      </c>
      <c r="K76" s="43" t="n">
        <v>5</v>
      </c>
      <c r="L76" s="61" t="n">
        <v>0</v>
      </c>
      <c r="M76" s="40"/>
      <c r="N76" s="43"/>
    </row>
    <row r="77" s="42" customFormat="true" ht="30" hidden="false" customHeight="true" outlineLevel="0" collapsed="false">
      <c r="A77" s="43"/>
      <c r="B77" s="40"/>
      <c r="C77" s="43" t="n">
        <v>16</v>
      </c>
      <c r="D77" s="48" t="s">
        <v>231</v>
      </c>
      <c r="E77" s="48" t="s">
        <v>232</v>
      </c>
      <c r="F77" s="48" t="s">
        <v>233</v>
      </c>
      <c r="G77" s="43" t="n">
        <v>2006</v>
      </c>
      <c r="H77" s="43" t="s">
        <v>234</v>
      </c>
      <c r="I77" s="43"/>
      <c r="J77" s="43"/>
      <c r="K77" s="43" t="n">
        <v>0</v>
      </c>
      <c r="L77" s="61" t="n">
        <v>0</v>
      </c>
      <c r="M77" s="40"/>
      <c r="N77" s="43"/>
    </row>
    <row r="78" s="42" customFormat="true" ht="30" hidden="false" customHeight="false" outlineLevel="0" collapsed="false">
      <c r="A78" s="43"/>
      <c r="B78" s="40"/>
      <c r="C78" s="43"/>
      <c r="D78" s="48"/>
      <c r="E78" s="48" t="s">
        <v>235</v>
      </c>
      <c r="F78" s="48" t="s">
        <v>236</v>
      </c>
      <c r="G78" s="43" t="n">
        <v>2002</v>
      </c>
      <c r="H78" s="43" t="s">
        <v>98</v>
      </c>
      <c r="I78" s="43"/>
      <c r="J78" s="43"/>
      <c r="K78" s="43" t="n">
        <v>0</v>
      </c>
      <c r="L78" s="61" t="n">
        <v>3</v>
      </c>
      <c r="M78" s="40"/>
      <c r="N78" s="43"/>
    </row>
    <row r="79" s="42" customFormat="true" ht="45" hidden="false" customHeight="true" outlineLevel="0" collapsed="false">
      <c r="A79" s="43"/>
      <c r="B79" s="40"/>
      <c r="C79" s="43" t="n">
        <v>17</v>
      </c>
      <c r="D79" s="48" t="s">
        <v>237</v>
      </c>
      <c r="E79" s="48" t="s">
        <v>238</v>
      </c>
      <c r="F79" s="48" t="s">
        <v>122</v>
      </c>
      <c r="G79" s="43"/>
      <c r="H79" s="43" t="s">
        <v>68</v>
      </c>
      <c r="I79" s="43"/>
      <c r="J79" s="43"/>
      <c r="K79" s="43" t="n">
        <v>0</v>
      </c>
      <c r="L79" s="61" t="n">
        <v>0</v>
      </c>
      <c r="M79" s="40"/>
      <c r="N79" s="43"/>
    </row>
    <row r="80" s="42" customFormat="true" ht="15" hidden="false" customHeight="false" outlineLevel="0" collapsed="false">
      <c r="A80" s="43"/>
      <c r="B80" s="40"/>
      <c r="C80" s="43"/>
      <c r="D80" s="48"/>
      <c r="E80" s="48" t="s">
        <v>237</v>
      </c>
      <c r="F80" s="48" t="s">
        <v>239</v>
      </c>
      <c r="G80" s="43" t="n">
        <v>2000</v>
      </c>
      <c r="H80" s="43" t="s">
        <v>240</v>
      </c>
      <c r="I80" s="43"/>
      <c r="J80" s="43" t="s">
        <v>35</v>
      </c>
      <c r="K80" s="43" t="n">
        <v>96</v>
      </c>
      <c r="L80" s="61" t="n">
        <v>5</v>
      </c>
      <c r="M80" s="40"/>
      <c r="N80" s="43"/>
    </row>
    <row r="81" s="42" customFormat="true" ht="45" hidden="false" customHeight="true" outlineLevel="0" collapsed="false">
      <c r="A81" s="43"/>
      <c r="B81" s="40"/>
      <c r="C81" s="43" t="n">
        <v>18</v>
      </c>
      <c r="D81" s="48" t="s">
        <v>241</v>
      </c>
      <c r="E81" s="48" t="s">
        <v>242</v>
      </c>
      <c r="F81" s="48" t="s">
        <v>243</v>
      </c>
      <c r="G81" s="43" t="n">
        <v>2005</v>
      </c>
      <c r="H81" s="43" t="s">
        <v>244</v>
      </c>
      <c r="I81" s="43"/>
      <c r="J81" s="43" t="s">
        <v>35</v>
      </c>
      <c r="K81" s="43" t="n">
        <v>2</v>
      </c>
      <c r="L81" s="61" t="n">
        <v>0</v>
      </c>
      <c r="M81" s="40"/>
      <c r="N81" s="43"/>
    </row>
    <row r="82" s="42" customFormat="true" ht="30" hidden="false" customHeight="false" outlineLevel="0" collapsed="false">
      <c r="A82" s="43"/>
      <c r="B82" s="40"/>
      <c r="C82" s="43"/>
      <c r="D82" s="48"/>
      <c r="E82" s="48" t="s">
        <v>245</v>
      </c>
      <c r="F82" s="48" t="s">
        <v>246</v>
      </c>
      <c r="G82" s="43" t="n">
        <v>2007</v>
      </c>
      <c r="H82" s="43" t="s">
        <v>247</v>
      </c>
      <c r="I82" s="43"/>
      <c r="J82" s="43"/>
      <c r="K82" s="43" t="n">
        <v>0</v>
      </c>
      <c r="L82" s="61" t="n">
        <v>0</v>
      </c>
      <c r="M82" s="40"/>
      <c r="N82" s="43"/>
    </row>
    <row r="83" s="42" customFormat="true" ht="15" hidden="false" customHeight="true" outlineLevel="0" collapsed="false">
      <c r="A83" s="43"/>
      <c r="B83" s="40"/>
      <c r="C83" s="43" t="n">
        <v>19</v>
      </c>
      <c r="D83" s="48" t="s">
        <v>248</v>
      </c>
      <c r="E83" s="48" t="s">
        <v>249</v>
      </c>
      <c r="F83" s="48" t="s">
        <v>250</v>
      </c>
      <c r="G83" s="43"/>
      <c r="H83" s="43" t="s">
        <v>251</v>
      </c>
      <c r="I83" s="43"/>
      <c r="J83" s="43"/>
      <c r="K83" s="43" t="n">
        <v>0</v>
      </c>
      <c r="L83" s="61" t="n">
        <v>0</v>
      </c>
      <c r="M83" s="40"/>
      <c r="N83" s="43"/>
    </row>
    <row r="84" s="42" customFormat="true" ht="15" hidden="false" customHeight="false" outlineLevel="0" collapsed="false">
      <c r="A84" s="43"/>
      <c r="B84" s="40"/>
      <c r="C84" s="43"/>
      <c r="D84" s="48"/>
      <c r="E84" s="48" t="s">
        <v>252</v>
      </c>
      <c r="F84" s="48" t="s">
        <v>253</v>
      </c>
      <c r="G84" s="43"/>
      <c r="H84" s="43"/>
      <c r="I84" s="43"/>
      <c r="J84" s="43"/>
      <c r="K84" s="43" t="n">
        <v>0</v>
      </c>
      <c r="L84" s="61" t="n">
        <v>0</v>
      </c>
      <c r="M84" s="40"/>
      <c r="N84" s="43"/>
    </row>
    <row r="85" s="42" customFormat="true" ht="15" hidden="false" customHeight="true" outlineLevel="0" collapsed="false">
      <c r="A85" s="43"/>
      <c r="B85" s="40"/>
      <c r="C85" s="43" t="n">
        <v>20</v>
      </c>
      <c r="D85" s="48" t="s">
        <v>254</v>
      </c>
      <c r="E85" s="48" t="s">
        <v>255</v>
      </c>
      <c r="F85" s="48"/>
      <c r="G85" s="43" t="n">
        <v>2008</v>
      </c>
      <c r="H85" s="43" t="s">
        <v>256</v>
      </c>
      <c r="I85" s="43"/>
      <c r="J85" s="43"/>
      <c r="K85" s="43" t="n">
        <v>0</v>
      </c>
      <c r="L85" s="61" t="n">
        <v>0</v>
      </c>
      <c r="M85" s="40"/>
      <c r="N85" s="43"/>
    </row>
    <row r="86" s="42" customFormat="true" ht="30" hidden="false" customHeight="false" outlineLevel="0" collapsed="false">
      <c r="A86" s="43"/>
      <c r="B86" s="40"/>
      <c r="C86" s="43"/>
      <c r="D86" s="48"/>
      <c r="E86" s="48" t="s">
        <v>257</v>
      </c>
      <c r="F86" s="48" t="s">
        <v>209</v>
      </c>
      <c r="G86" s="43" t="n">
        <v>2006</v>
      </c>
      <c r="H86" s="43" t="s">
        <v>210</v>
      </c>
      <c r="I86" s="43"/>
      <c r="J86" s="43"/>
      <c r="K86" s="43" t="n">
        <v>0</v>
      </c>
      <c r="L86" s="61" t="n">
        <v>0</v>
      </c>
      <c r="M86" s="40"/>
      <c r="N86" s="43"/>
    </row>
    <row r="87" s="42" customFormat="true" ht="15" hidden="false" customHeight="true" outlineLevel="0" collapsed="false">
      <c r="A87" s="43"/>
      <c r="B87" s="40"/>
      <c r="C87" s="43" t="n">
        <v>21</v>
      </c>
      <c r="D87" s="48" t="s">
        <v>258</v>
      </c>
      <c r="E87" s="48" t="s">
        <v>259</v>
      </c>
      <c r="F87" s="48" t="s">
        <v>260</v>
      </c>
      <c r="G87" s="43"/>
      <c r="H87" s="43" t="s">
        <v>261</v>
      </c>
      <c r="I87" s="43"/>
      <c r="J87" s="43"/>
      <c r="K87" s="43" t="n">
        <v>0</v>
      </c>
      <c r="L87" s="61" t="n">
        <v>0</v>
      </c>
      <c r="M87" s="40"/>
      <c r="N87" s="43"/>
    </row>
    <row r="88" s="42" customFormat="true" ht="15" hidden="false" customHeight="false" outlineLevel="0" collapsed="false">
      <c r="A88" s="43"/>
      <c r="B88" s="40"/>
      <c r="C88" s="43"/>
      <c r="D88" s="48"/>
      <c r="E88" s="48" t="s">
        <v>262</v>
      </c>
      <c r="F88" s="48" t="s">
        <v>253</v>
      </c>
      <c r="G88" s="43"/>
      <c r="H88" s="43"/>
      <c r="I88" s="43"/>
      <c r="J88" s="43"/>
      <c r="K88" s="43" t="n">
        <v>0</v>
      </c>
      <c r="L88" s="61" t="n">
        <v>0</v>
      </c>
      <c r="M88" s="40"/>
      <c r="N88" s="43"/>
    </row>
    <row r="89" s="42" customFormat="true" ht="30" hidden="false" customHeight="false" outlineLevel="0" collapsed="false">
      <c r="A89" s="43"/>
      <c r="B89" s="40"/>
      <c r="C89" s="76" t="n">
        <v>22</v>
      </c>
      <c r="D89" s="77" t="s">
        <v>263</v>
      </c>
      <c r="E89" s="48" t="s">
        <v>264</v>
      </c>
      <c r="F89" s="48" t="s">
        <v>162</v>
      </c>
      <c r="G89" s="43"/>
      <c r="H89" s="43" t="s">
        <v>162</v>
      </c>
      <c r="I89" s="43"/>
      <c r="J89" s="43"/>
      <c r="K89" s="43" t="n">
        <v>0</v>
      </c>
      <c r="L89" s="61" t="n">
        <v>0</v>
      </c>
      <c r="M89" s="40"/>
      <c r="N89" s="43"/>
    </row>
    <row r="90" s="42" customFormat="true" ht="30" hidden="false" customHeight="true" outlineLevel="0" collapsed="false">
      <c r="A90" s="43"/>
      <c r="B90" s="40"/>
      <c r="C90" s="43" t="n">
        <v>23</v>
      </c>
      <c r="D90" s="72" t="s">
        <v>265</v>
      </c>
      <c r="E90" s="48" t="s">
        <v>266</v>
      </c>
      <c r="F90" s="48" t="s">
        <v>162</v>
      </c>
      <c r="G90" s="57"/>
      <c r="H90" s="43" t="s">
        <v>162</v>
      </c>
      <c r="I90" s="43"/>
      <c r="J90" s="43"/>
      <c r="K90" s="43" t="n">
        <v>0</v>
      </c>
      <c r="L90" s="61" t="n">
        <v>0</v>
      </c>
      <c r="M90" s="40"/>
      <c r="N90" s="43"/>
    </row>
    <row r="91" s="42" customFormat="true" ht="15" hidden="false" customHeight="false" outlineLevel="0" collapsed="false">
      <c r="A91" s="43"/>
      <c r="B91" s="40"/>
      <c r="C91" s="43"/>
      <c r="D91" s="72"/>
      <c r="E91" s="48" t="s">
        <v>267</v>
      </c>
      <c r="F91" s="48" t="s">
        <v>268</v>
      </c>
      <c r="G91" s="43" t="n">
        <v>2003</v>
      </c>
      <c r="H91" s="43" t="s">
        <v>68</v>
      </c>
      <c r="I91" s="43"/>
      <c r="J91" s="43"/>
      <c r="K91" s="43" t="n">
        <v>0</v>
      </c>
      <c r="L91" s="61" t="n">
        <v>0</v>
      </c>
      <c r="M91" s="40"/>
      <c r="N91" s="43"/>
    </row>
    <row r="92" s="42" customFormat="true" ht="45" hidden="false" customHeight="true" outlineLevel="0" collapsed="false">
      <c r="A92" s="43"/>
      <c r="B92" s="40"/>
      <c r="C92" s="43" t="n">
        <v>24</v>
      </c>
      <c r="D92" s="48" t="s">
        <v>269</v>
      </c>
      <c r="E92" s="48" t="s">
        <v>270</v>
      </c>
      <c r="F92" s="48" t="s">
        <v>271</v>
      </c>
      <c r="G92" s="43" t="n">
        <v>2010</v>
      </c>
      <c r="H92" s="43" t="s">
        <v>272</v>
      </c>
      <c r="I92" s="43"/>
      <c r="J92" s="43" t="s">
        <v>35</v>
      </c>
      <c r="K92" s="43" t="n">
        <v>3</v>
      </c>
      <c r="L92" s="61" t="n">
        <v>0</v>
      </c>
      <c r="M92" s="40"/>
      <c r="N92" s="43"/>
    </row>
    <row r="93" s="42" customFormat="true" ht="75" hidden="false" customHeight="false" outlineLevel="0" collapsed="false">
      <c r="A93" s="43"/>
      <c r="B93" s="40"/>
      <c r="C93" s="43"/>
      <c r="D93" s="48"/>
      <c r="E93" s="48" t="s">
        <v>273</v>
      </c>
      <c r="F93" s="48" t="s">
        <v>274</v>
      </c>
      <c r="G93" s="43" t="n">
        <v>2000</v>
      </c>
      <c r="H93" s="43" t="s">
        <v>275</v>
      </c>
      <c r="I93" s="43"/>
      <c r="J93" s="43"/>
      <c r="K93" s="43" t="n">
        <v>0</v>
      </c>
      <c r="L93" s="61" t="n">
        <v>0</v>
      </c>
      <c r="M93" s="40"/>
      <c r="N93" s="43"/>
    </row>
    <row r="94" s="42" customFormat="true" ht="45" hidden="false" customHeight="true" outlineLevel="0" collapsed="false">
      <c r="A94" s="43"/>
      <c r="B94" s="40"/>
      <c r="C94" s="43" t="n">
        <v>25</v>
      </c>
      <c r="D94" s="48" t="s">
        <v>276</v>
      </c>
      <c r="E94" s="48" t="s">
        <v>277</v>
      </c>
      <c r="F94" s="48" t="s">
        <v>278</v>
      </c>
      <c r="G94" s="43" t="n">
        <v>2010</v>
      </c>
      <c r="H94" s="43" t="s">
        <v>279</v>
      </c>
      <c r="I94" s="43"/>
      <c r="J94" s="43"/>
      <c r="K94" s="43" t="n">
        <v>0</v>
      </c>
      <c r="L94" s="61" t="n">
        <v>0</v>
      </c>
      <c r="M94" s="40"/>
      <c r="N94" s="43"/>
    </row>
    <row r="95" s="42" customFormat="true" ht="45" hidden="false" customHeight="false" outlineLevel="0" collapsed="false">
      <c r="A95" s="43"/>
      <c r="B95" s="40"/>
      <c r="C95" s="43"/>
      <c r="D95" s="48"/>
      <c r="E95" s="48" t="s">
        <v>280</v>
      </c>
      <c r="F95" s="48" t="s">
        <v>281</v>
      </c>
      <c r="G95" s="43" t="n">
        <v>2007</v>
      </c>
      <c r="H95" s="43" t="s">
        <v>282</v>
      </c>
      <c r="I95" s="43"/>
      <c r="J95" s="43"/>
      <c r="K95" s="43" t="n">
        <v>0</v>
      </c>
      <c r="L95" s="61" t="n">
        <v>0</v>
      </c>
      <c r="M95" s="40"/>
      <c r="N95" s="43"/>
    </row>
    <row r="96" s="42" customFormat="true" ht="30" hidden="false" customHeight="true" outlineLevel="0" collapsed="false">
      <c r="A96" s="43"/>
      <c r="B96" s="40"/>
      <c r="C96" s="43" t="n">
        <v>26</v>
      </c>
      <c r="D96" s="48" t="s">
        <v>283</v>
      </c>
      <c r="E96" s="48" t="s">
        <v>284</v>
      </c>
      <c r="F96" s="48" t="s">
        <v>285</v>
      </c>
      <c r="G96" s="43" t="n">
        <v>2002</v>
      </c>
      <c r="H96" s="43" t="s">
        <v>53</v>
      </c>
      <c r="I96" s="43"/>
      <c r="J96" s="43"/>
      <c r="K96" s="43" t="n">
        <v>0</v>
      </c>
      <c r="L96" s="61" t="n">
        <v>0</v>
      </c>
      <c r="M96" s="40"/>
      <c r="N96" s="43"/>
    </row>
    <row r="97" s="42" customFormat="true" ht="75" hidden="false" customHeight="false" outlineLevel="0" collapsed="false">
      <c r="A97" s="43"/>
      <c r="B97" s="40"/>
      <c r="C97" s="43"/>
      <c r="D97" s="48"/>
      <c r="E97" s="48" t="s">
        <v>286</v>
      </c>
      <c r="F97" s="48" t="s">
        <v>287</v>
      </c>
      <c r="G97" s="43" t="n">
        <v>1996</v>
      </c>
      <c r="H97" s="57"/>
      <c r="I97" s="43"/>
      <c r="J97" s="43"/>
      <c r="K97" s="43" t="n">
        <v>0</v>
      </c>
      <c r="L97" s="61" t="n">
        <v>0</v>
      </c>
      <c r="M97" s="40"/>
      <c r="N97" s="43"/>
    </row>
    <row r="98" s="42" customFormat="true" ht="30" hidden="false" customHeight="true" outlineLevel="0" collapsed="false">
      <c r="A98" s="43"/>
      <c r="B98" s="40"/>
      <c r="C98" s="43" t="n">
        <v>27</v>
      </c>
      <c r="D98" s="48" t="s">
        <v>288</v>
      </c>
      <c r="E98" s="48" t="s">
        <v>289</v>
      </c>
      <c r="F98" s="48" t="s">
        <v>290</v>
      </c>
      <c r="G98" s="43" t="n">
        <v>2013</v>
      </c>
      <c r="H98" s="57"/>
      <c r="I98" s="43"/>
      <c r="J98" s="43"/>
      <c r="K98" s="43" t="n">
        <v>0</v>
      </c>
      <c r="L98" s="61" t="n">
        <v>0</v>
      </c>
      <c r="M98" s="40"/>
      <c r="N98" s="43"/>
    </row>
    <row r="99" s="42" customFormat="true" ht="45" hidden="false" customHeight="false" outlineLevel="0" collapsed="false">
      <c r="A99" s="43"/>
      <c r="B99" s="40"/>
      <c r="C99" s="43"/>
      <c r="D99" s="48"/>
      <c r="E99" s="48" t="s">
        <v>291</v>
      </c>
      <c r="F99" s="48" t="s">
        <v>292</v>
      </c>
      <c r="G99" s="43" t="n">
        <v>2004</v>
      </c>
      <c r="H99" s="43" t="s">
        <v>293</v>
      </c>
      <c r="I99" s="43"/>
      <c r="J99" s="43"/>
      <c r="K99" s="43" t="n">
        <v>0</v>
      </c>
      <c r="L99" s="61" t="n">
        <v>0</v>
      </c>
      <c r="M99" s="40"/>
      <c r="N99" s="43"/>
    </row>
    <row r="100" s="42" customFormat="true" ht="30" hidden="false" customHeight="true" outlineLevel="0" collapsed="false">
      <c r="A100" s="43" t="n">
        <v>3</v>
      </c>
      <c r="B100" s="40" t="s">
        <v>294</v>
      </c>
      <c r="C100" s="43" t="n">
        <v>1</v>
      </c>
      <c r="D100" s="78" t="s">
        <v>295</v>
      </c>
      <c r="E100" s="48" t="s">
        <v>296</v>
      </c>
      <c r="F100" s="48" t="s">
        <v>297</v>
      </c>
      <c r="G100" s="43" t="n">
        <v>2010</v>
      </c>
      <c r="H100" s="43"/>
      <c r="I100" s="43"/>
      <c r="J100" s="43" t="s">
        <v>35</v>
      </c>
      <c r="K100" s="43" t="n">
        <v>1</v>
      </c>
      <c r="L100" s="61" t="n">
        <v>0</v>
      </c>
      <c r="M100" s="43" t="n">
        <v>13</v>
      </c>
      <c r="N100" s="70"/>
    </row>
    <row r="101" s="42" customFormat="true" ht="30" hidden="false" customHeight="false" outlineLevel="0" collapsed="false">
      <c r="A101" s="43"/>
      <c r="B101" s="40"/>
      <c r="C101" s="43"/>
      <c r="D101" s="78"/>
      <c r="E101" s="48" t="s">
        <v>298</v>
      </c>
      <c r="F101" s="48" t="s">
        <v>299</v>
      </c>
      <c r="G101" s="43" t="s">
        <v>300</v>
      </c>
      <c r="H101" s="43"/>
      <c r="I101" s="43"/>
      <c r="J101" s="43" t="s">
        <v>35</v>
      </c>
      <c r="K101" s="43" t="n">
        <v>10</v>
      </c>
      <c r="L101" s="61" t="n">
        <v>0</v>
      </c>
      <c r="M101" s="43"/>
      <c r="N101" s="43"/>
    </row>
    <row r="102" s="42" customFormat="true" ht="15" hidden="false" customHeight="false" outlineLevel="0" collapsed="false">
      <c r="A102" s="43"/>
      <c r="B102" s="40"/>
      <c r="C102" s="43" t="n">
        <v>2</v>
      </c>
      <c r="D102" s="48" t="s">
        <v>301</v>
      </c>
      <c r="E102" s="48" t="s">
        <v>302</v>
      </c>
      <c r="F102" s="48" t="s">
        <v>303</v>
      </c>
      <c r="G102" s="43" t="n">
        <v>2008</v>
      </c>
      <c r="H102" s="43"/>
      <c r="I102" s="43"/>
      <c r="J102" s="43" t="s">
        <v>35</v>
      </c>
      <c r="K102" s="43" t="n">
        <v>1</v>
      </c>
      <c r="L102" s="61" t="n">
        <v>0</v>
      </c>
      <c r="M102" s="43"/>
      <c r="N102" s="43"/>
    </row>
    <row r="103" s="42" customFormat="true" ht="165" hidden="false" customHeight="false" outlineLevel="0" collapsed="false">
      <c r="A103" s="43"/>
      <c r="B103" s="40"/>
      <c r="C103" s="43" t="n">
        <v>3</v>
      </c>
      <c r="D103" s="48" t="s">
        <v>304</v>
      </c>
      <c r="E103" s="48" t="s">
        <v>305</v>
      </c>
      <c r="F103" s="48" t="s">
        <v>306</v>
      </c>
      <c r="G103" s="43" t="n">
        <v>2004</v>
      </c>
      <c r="H103" s="43"/>
      <c r="I103" s="43"/>
      <c r="J103" s="43" t="s">
        <v>35</v>
      </c>
      <c r="K103" s="43" t="n">
        <v>2</v>
      </c>
      <c r="L103" s="61" t="n">
        <v>0</v>
      </c>
      <c r="M103" s="43"/>
      <c r="N103" s="43"/>
    </row>
    <row r="104" s="42" customFormat="true" ht="30" hidden="false" customHeight="false" outlineLevel="0" collapsed="false">
      <c r="A104" s="43"/>
      <c r="B104" s="40"/>
      <c r="C104" s="43"/>
      <c r="D104" s="48" t="s">
        <v>307</v>
      </c>
      <c r="E104" s="48" t="s">
        <v>308</v>
      </c>
      <c r="F104" s="48" t="s">
        <v>309</v>
      </c>
      <c r="G104" s="43" t="n">
        <v>2004</v>
      </c>
      <c r="H104" s="43"/>
      <c r="I104" s="43"/>
      <c r="J104" s="43" t="s">
        <v>35</v>
      </c>
      <c r="K104" s="43" t="n">
        <v>3</v>
      </c>
      <c r="L104" s="61" t="n">
        <v>0</v>
      </c>
      <c r="M104" s="43"/>
      <c r="N104" s="43"/>
    </row>
    <row r="105" s="42" customFormat="true" ht="18" hidden="false" customHeight="false" outlineLevel="0" collapsed="false">
      <c r="A105" s="43"/>
      <c r="B105" s="40"/>
      <c r="C105" s="43" t="n">
        <v>4</v>
      </c>
      <c r="D105" s="48" t="s">
        <v>310</v>
      </c>
      <c r="E105" s="48" t="s">
        <v>311</v>
      </c>
      <c r="F105" s="48" t="s">
        <v>312</v>
      </c>
      <c r="G105" s="43" t="n">
        <v>2013</v>
      </c>
      <c r="H105" s="43" t="s">
        <v>313</v>
      </c>
      <c r="I105" s="43"/>
      <c r="J105" s="43" t="s">
        <v>35</v>
      </c>
      <c r="K105" s="43" t="n">
        <v>5</v>
      </c>
      <c r="L105" s="61" t="n">
        <v>1</v>
      </c>
      <c r="M105" s="43"/>
      <c r="N105" s="43"/>
    </row>
    <row r="106" s="42" customFormat="true" ht="15" hidden="false" customHeight="false" outlineLevel="0" collapsed="false">
      <c r="A106" s="43"/>
      <c r="B106" s="40"/>
      <c r="C106" s="43" t="n">
        <v>5</v>
      </c>
      <c r="D106" s="78" t="s">
        <v>314</v>
      </c>
      <c r="E106" s="48" t="s">
        <v>315</v>
      </c>
      <c r="F106" s="48" t="s">
        <v>316</v>
      </c>
      <c r="G106" s="43" t="n">
        <v>2009</v>
      </c>
      <c r="H106" s="43" t="s">
        <v>317</v>
      </c>
      <c r="I106" s="43"/>
      <c r="J106" s="43" t="s">
        <v>35</v>
      </c>
      <c r="K106" s="43" t="n">
        <v>2</v>
      </c>
      <c r="L106" s="61" t="n">
        <v>0</v>
      </c>
      <c r="M106" s="43"/>
      <c r="N106" s="43"/>
    </row>
    <row r="107" s="42" customFormat="true" ht="18" hidden="false" customHeight="false" outlineLevel="0" collapsed="false">
      <c r="A107" s="43"/>
      <c r="B107" s="40"/>
      <c r="C107" s="43" t="n">
        <v>6</v>
      </c>
      <c r="D107" s="48" t="s">
        <v>318</v>
      </c>
      <c r="E107" s="48" t="s">
        <v>319</v>
      </c>
      <c r="F107" s="48" t="s">
        <v>312</v>
      </c>
      <c r="G107" s="43" t="n">
        <v>2010</v>
      </c>
      <c r="H107" s="43" t="s">
        <v>313</v>
      </c>
      <c r="I107" s="43"/>
      <c r="J107" s="43"/>
      <c r="K107" s="43" t="n">
        <v>0</v>
      </c>
      <c r="L107" s="61" t="n">
        <v>0</v>
      </c>
      <c r="M107" s="43"/>
      <c r="N107" s="43"/>
    </row>
    <row r="108" s="42" customFormat="true" ht="15" hidden="false" customHeight="false" outlineLevel="0" collapsed="false">
      <c r="A108" s="43"/>
      <c r="B108" s="40"/>
      <c r="C108" s="43" t="n">
        <v>7</v>
      </c>
      <c r="D108" s="48" t="s">
        <v>320</v>
      </c>
      <c r="E108" s="48" t="s">
        <v>320</v>
      </c>
      <c r="F108" s="48" t="s">
        <v>321</v>
      </c>
      <c r="G108" s="43" t="n">
        <v>1997</v>
      </c>
      <c r="H108" s="43" t="s">
        <v>322</v>
      </c>
      <c r="I108" s="43"/>
      <c r="J108" s="43" t="s">
        <v>35</v>
      </c>
      <c r="K108" s="43" t="n">
        <v>89</v>
      </c>
      <c r="L108" s="61" t="n">
        <v>0</v>
      </c>
      <c r="M108" s="43"/>
      <c r="N108" s="43"/>
    </row>
    <row r="109" s="42" customFormat="true" ht="45" hidden="false" customHeight="false" outlineLevel="0" collapsed="false">
      <c r="A109" s="43"/>
      <c r="B109" s="40"/>
      <c r="C109" s="43" t="n">
        <v>8</v>
      </c>
      <c r="D109" s="48" t="s">
        <v>323</v>
      </c>
      <c r="E109" s="48" t="s">
        <v>324</v>
      </c>
      <c r="F109" s="48" t="s">
        <v>325</v>
      </c>
      <c r="G109" s="43" t="n">
        <v>2005</v>
      </c>
      <c r="H109" s="43" t="s">
        <v>326</v>
      </c>
      <c r="I109" s="43"/>
      <c r="J109" s="43" t="s">
        <v>35</v>
      </c>
      <c r="K109" s="43" t="n">
        <v>2</v>
      </c>
      <c r="L109" s="61" t="n">
        <v>2</v>
      </c>
      <c r="M109" s="43"/>
      <c r="N109" s="43"/>
    </row>
    <row r="110" s="42" customFormat="true" ht="18" hidden="false" customHeight="false" outlineLevel="0" collapsed="false">
      <c r="A110" s="43"/>
      <c r="B110" s="40"/>
      <c r="C110" s="43" t="n">
        <v>9</v>
      </c>
      <c r="D110" s="48" t="s">
        <v>327</v>
      </c>
      <c r="E110" s="48" t="s">
        <v>319</v>
      </c>
      <c r="F110" s="48" t="s">
        <v>312</v>
      </c>
      <c r="G110" s="43" t="n">
        <v>2010</v>
      </c>
      <c r="H110" s="43" t="s">
        <v>313</v>
      </c>
      <c r="I110" s="43"/>
      <c r="J110" s="43"/>
      <c r="K110" s="43" t="n">
        <v>0</v>
      </c>
      <c r="L110" s="61" t="n">
        <v>0</v>
      </c>
      <c r="M110" s="43"/>
      <c r="N110" s="43"/>
    </row>
    <row r="111" s="42" customFormat="true" ht="15" hidden="false" customHeight="false" outlineLevel="0" collapsed="false">
      <c r="A111" s="43"/>
      <c r="B111" s="40"/>
      <c r="C111" s="43" t="n">
        <v>10</v>
      </c>
      <c r="D111" s="48" t="s">
        <v>328</v>
      </c>
      <c r="E111" s="48" t="s">
        <v>329</v>
      </c>
      <c r="F111" s="48" t="s">
        <v>330</v>
      </c>
      <c r="G111" s="43" t="n">
        <v>2005</v>
      </c>
      <c r="H111" s="43" t="s">
        <v>331</v>
      </c>
      <c r="I111" s="43"/>
      <c r="J111" s="43" t="s">
        <v>35</v>
      </c>
      <c r="K111" s="43" t="n">
        <v>5</v>
      </c>
      <c r="L111" s="61" t="n">
        <v>0</v>
      </c>
      <c r="M111" s="43"/>
      <c r="N111" s="43"/>
    </row>
    <row r="112" s="42" customFormat="true" ht="15" hidden="false" customHeight="false" outlineLevel="0" collapsed="false">
      <c r="A112" s="43"/>
      <c r="B112" s="40"/>
      <c r="C112" s="43" t="n">
        <v>11</v>
      </c>
      <c r="D112" s="48" t="s">
        <v>332</v>
      </c>
      <c r="E112" s="48" t="s">
        <v>333</v>
      </c>
      <c r="F112" s="48"/>
      <c r="G112" s="43" t="n">
        <v>2006</v>
      </c>
      <c r="H112" s="43" t="s">
        <v>174</v>
      </c>
      <c r="I112" s="43"/>
      <c r="J112" s="43" t="s">
        <v>35</v>
      </c>
      <c r="K112" s="43" t="n">
        <v>0</v>
      </c>
      <c r="L112" s="61" t="n">
        <v>0</v>
      </c>
      <c r="M112" s="43"/>
      <c r="N112" s="43"/>
    </row>
    <row r="113" s="42" customFormat="true" ht="45" hidden="false" customHeight="false" outlineLevel="0" collapsed="false">
      <c r="A113" s="43"/>
      <c r="B113" s="40"/>
      <c r="C113" s="43" t="n">
        <v>12</v>
      </c>
      <c r="D113" s="48" t="s">
        <v>334</v>
      </c>
      <c r="E113" s="48" t="s">
        <v>335</v>
      </c>
      <c r="F113" s="48" t="s">
        <v>336</v>
      </c>
      <c r="G113" s="43" t="n">
        <v>2001</v>
      </c>
      <c r="H113" s="43" t="s">
        <v>337</v>
      </c>
      <c r="I113" s="43"/>
      <c r="J113" s="43"/>
      <c r="K113" s="43" t="n">
        <v>0</v>
      </c>
      <c r="L113" s="61" t="n">
        <v>0</v>
      </c>
      <c r="M113" s="43"/>
      <c r="N113" s="43"/>
    </row>
    <row r="114" s="42" customFormat="true" ht="120" hidden="false" customHeight="false" outlineLevel="0" collapsed="false">
      <c r="A114" s="43"/>
      <c r="B114" s="40"/>
      <c r="C114" s="43" t="n">
        <v>13</v>
      </c>
      <c r="D114" s="48" t="s">
        <v>338</v>
      </c>
      <c r="E114" s="48" t="s">
        <v>339</v>
      </c>
      <c r="F114" s="48" t="s">
        <v>340</v>
      </c>
      <c r="G114" s="43" t="n">
        <v>2005</v>
      </c>
      <c r="H114" s="43"/>
      <c r="I114" s="43"/>
      <c r="J114" s="43" t="s">
        <v>35</v>
      </c>
      <c r="K114" s="43" t="n">
        <v>3</v>
      </c>
      <c r="L114" s="61" t="n">
        <v>1</v>
      </c>
      <c r="M114" s="43"/>
      <c r="N114" s="70"/>
    </row>
    <row r="115" s="42" customFormat="true" ht="30" hidden="false" customHeight="true" outlineLevel="0" collapsed="false">
      <c r="A115" s="70" t="n">
        <v>4</v>
      </c>
      <c r="B115" s="40" t="s">
        <v>341</v>
      </c>
      <c r="C115" s="43" t="n">
        <v>1</v>
      </c>
      <c r="D115" s="48" t="s">
        <v>342</v>
      </c>
      <c r="E115" s="48" t="s">
        <v>343</v>
      </c>
      <c r="F115" s="48" t="s">
        <v>344</v>
      </c>
      <c r="G115" s="43" t="n">
        <v>2007</v>
      </c>
      <c r="H115" s="43" t="s">
        <v>247</v>
      </c>
      <c r="I115" s="43"/>
      <c r="J115" s="43" t="s">
        <v>35</v>
      </c>
      <c r="K115" s="43" t="n">
        <v>2</v>
      </c>
      <c r="L115" s="61" t="n">
        <v>0</v>
      </c>
      <c r="M115" s="43" t="n">
        <v>5</v>
      </c>
      <c r="N115" s="70"/>
    </row>
    <row r="116" s="42" customFormat="true" ht="30" hidden="false" customHeight="false" outlineLevel="0" collapsed="false">
      <c r="A116" s="70"/>
      <c r="B116" s="40"/>
      <c r="C116" s="43"/>
      <c r="D116" s="48"/>
      <c r="E116" s="48" t="s">
        <v>345</v>
      </c>
      <c r="F116" s="48" t="s">
        <v>346</v>
      </c>
      <c r="G116" s="43" t="n">
        <v>2005</v>
      </c>
      <c r="H116" s="43" t="s">
        <v>347</v>
      </c>
      <c r="I116" s="43"/>
      <c r="J116" s="43"/>
      <c r="K116" s="43" t="n">
        <v>0</v>
      </c>
      <c r="L116" s="61" t="n">
        <v>2</v>
      </c>
      <c r="M116" s="43"/>
      <c r="N116" s="43"/>
    </row>
    <row r="117" s="42" customFormat="true" ht="30" hidden="false" customHeight="false" outlineLevel="0" collapsed="false">
      <c r="A117" s="70"/>
      <c r="B117" s="40"/>
      <c r="C117" s="43"/>
      <c r="D117" s="48"/>
      <c r="E117" s="48" t="s">
        <v>348</v>
      </c>
      <c r="F117" s="48" t="s">
        <v>349</v>
      </c>
      <c r="G117" s="43" t="n">
        <v>2011</v>
      </c>
      <c r="H117" s="43" t="s">
        <v>350</v>
      </c>
      <c r="I117" s="43"/>
      <c r="J117" s="43" t="s">
        <v>35</v>
      </c>
      <c r="K117" s="43" t="n">
        <v>2</v>
      </c>
      <c r="L117" s="61" t="n">
        <v>1</v>
      </c>
      <c r="M117" s="43"/>
      <c r="N117" s="43"/>
    </row>
    <row r="118" s="42" customFormat="true" ht="15" hidden="false" customHeight="false" outlineLevel="0" collapsed="false">
      <c r="A118" s="70"/>
      <c r="B118" s="40"/>
      <c r="C118" s="43"/>
      <c r="D118" s="48"/>
      <c r="E118" s="48" t="s">
        <v>351</v>
      </c>
      <c r="F118" s="48" t="s">
        <v>352</v>
      </c>
      <c r="G118" s="43" t="n">
        <v>2002</v>
      </c>
      <c r="H118" s="43" t="s">
        <v>353</v>
      </c>
      <c r="I118" s="43"/>
      <c r="J118" s="43"/>
      <c r="K118" s="43" t="n">
        <v>0</v>
      </c>
      <c r="L118" s="61" t="n">
        <v>0</v>
      </c>
      <c r="M118" s="43"/>
      <c r="N118" s="43"/>
    </row>
    <row r="119" s="42" customFormat="true" ht="30" hidden="false" customHeight="false" outlineLevel="0" collapsed="false">
      <c r="A119" s="70"/>
      <c r="B119" s="40"/>
      <c r="C119" s="43"/>
      <c r="D119" s="48"/>
      <c r="E119" s="45" t="s">
        <v>354</v>
      </c>
      <c r="F119" s="48" t="s">
        <v>355</v>
      </c>
      <c r="G119" s="43" t="n">
        <v>2003</v>
      </c>
      <c r="H119" s="43" t="s">
        <v>356</v>
      </c>
      <c r="I119" s="43"/>
      <c r="J119" s="43"/>
      <c r="K119" s="43" t="n">
        <v>0</v>
      </c>
      <c r="L119" s="61" t="n">
        <v>0</v>
      </c>
      <c r="M119" s="43"/>
      <c r="N119" s="43"/>
    </row>
    <row r="120" s="42" customFormat="true" ht="30" hidden="false" customHeight="false" outlineLevel="0" collapsed="false">
      <c r="A120" s="70"/>
      <c r="B120" s="40"/>
      <c r="C120" s="43"/>
      <c r="D120" s="48"/>
      <c r="E120" s="45" t="s">
        <v>342</v>
      </c>
      <c r="F120" s="48" t="s">
        <v>357</v>
      </c>
      <c r="G120" s="43" t="n">
        <v>2009</v>
      </c>
      <c r="H120" s="43" t="s">
        <v>203</v>
      </c>
      <c r="I120" s="43"/>
      <c r="J120" s="43" t="s">
        <v>35</v>
      </c>
      <c r="K120" s="43" t="n">
        <v>20</v>
      </c>
      <c r="L120" s="61" t="n">
        <v>0</v>
      </c>
      <c r="M120" s="43"/>
      <c r="N120" s="43"/>
    </row>
    <row r="121" s="42" customFormat="true" ht="45" hidden="false" customHeight="true" outlineLevel="0" collapsed="false">
      <c r="A121" s="70"/>
      <c r="B121" s="40"/>
      <c r="C121" s="43" t="n">
        <v>2</v>
      </c>
      <c r="D121" s="48" t="s">
        <v>358</v>
      </c>
      <c r="E121" s="45" t="s">
        <v>359</v>
      </c>
      <c r="F121" s="48" t="s">
        <v>360</v>
      </c>
      <c r="G121" s="43" t="n">
        <v>2008</v>
      </c>
      <c r="H121" s="43" t="s">
        <v>203</v>
      </c>
      <c r="I121" s="43"/>
      <c r="J121" s="43" t="s">
        <v>35</v>
      </c>
      <c r="K121" s="43" t="n">
        <v>246</v>
      </c>
      <c r="L121" s="61" t="n">
        <v>0</v>
      </c>
      <c r="M121" s="43"/>
      <c r="N121" s="43"/>
    </row>
    <row r="122" s="42" customFormat="true" ht="30" hidden="false" customHeight="false" outlineLevel="0" collapsed="false">
      <c r="A122" s="70"/>
      <c r="B122" s="40"/>
      <c r="C122" s="43"/>
      <c r="D122" s="48"/>
      <c r="E122" s="45" t="s">
        <v>361</v>
      </c>
      <c r="F122" s="48" t="s">
        <v>362</v>
      </c>
      <c r="G122" s="43" t="n">
        <v>2006</v>
      </c>
      <c r="H122" s="43" t="s">
        <v>203</v>
      </c>
      <c r="I122" s="43"/>
      <c r="J122" s="43" t="s">
        <v>35</v>
      </c>
      <c r="K122" s="43" t="n">
        <v>54</v>
      </c>
      <c r="L122" s="61" t="n">
        <v>0</v>
      </c>
      <c r="M122" s="43"/>
      <c r="N122" s="43"/>
    </row>
    <row r="123" s="42" customFormat="true" ht="30" hidden="false" customHeight="false" outlineLevel="0" collapsed="false">
      <c r="A123" s="70"/>
      <c r="B123" s="40"/>
      <c r="C123" s="43"/>
      <c r="D123" s="48"/>
      <c r="E123" s="45" t="s">
        <v>363</v>
      </c>
      <c r="F123" s="48" t="s">
        <v>364</v>
      </c>
      <c r="G123" s="43" t="n">
        <v>2000</v>
      </c>
      <c r="H123" s="42" t="s">
        <v>68</v>
      </c>
      <c r="I123" s="43"/>
      <c r="J123" s="43"/>
      <c r="K123" s="43" t="n">
        <v>0</v>
      </c>
      <c r="L123" s="61" t="n">
        <v>0</v>
      </c>
      <c r="M123" s="43"/>
      <c r="N123" s="43"/>
    </row>
    <row r="124" s="42" customFormat="true" ht="30" hidden="false" customHeight="false" outlineLevel="0" collapsed="false">
      <c r="A124" s="70"/>
      <c r="B124" s="40"/>
      <c r="C124" s="43"/>
      <c r="D124" s="48"/>
      <c r="E124" s="45" t="s">
        <v>365</v>
      </c>
      <c r="F124" s="48" t="s">
        <v>366</v>
      </c>
      <c r="G124" s="43" t="n">
        <v>2005</v>
      </c>
      <c r="H124" s="43" t="s">
        <v>367</v>
      </c>
      <c r="I124" s="43"/>
      <c r="J124" s="43" t="s">
        <v>35</v>
      </c>
      <c r="K124" s="43" t="n">
        <v>1</v>
      </c>
      <c r="L124" s="61" t="n">
        <v>0</v>
      </c>
      <c r="M124" s="43"/>
      <c r="N124" s="43"/>
    </row>
    <row r="125" s="42" customFormat="true" ht="15" hidden="false" customHeight="false" outlineLevel="0" collapsed="false">
      <c r="A125" s="70"/>
      <c r="B125" s="40"/>
      <c r="C125" s="43"/>
      <c r="D125" s="48"/>
      <c r="E125" s="45" t="s">
        <v>368</v>
      </c>
      <c r="F125" s="48" t="s">
        <v>369</v>
      </c>
      <c r="G125" s="43" t="n">
        <v>2015</v>
      </c>
      <c r="H125" s="43"/>
      <c r="I125" s="43"/>
      <c r="J125" s="43" t="s">
        <v>35</v>
      </c>
      <c r="K125" s="43" t="n">
        <v>2</v>
      </c>
      <c r="L125" s="61" t="n">
        <v>0</v>
      </c>
      <c r="M125" s="43"/>
      <c r="N125" s="43"/>
    </row>
    <row r="126" s="42" customFormat="true" ht="30" hidden="false" customHeight="true" outlineLevel="0" collapsed="false">
      <c r="A126" s="70"/>
      <c r="B126" s="40"/>
      <c r="C126" s="43" t="n">
        <v>3</v>
      </c>
      <c r="D126" s="48" t="s">
        <v>370</v>
      </c>
      <c r="E126" s="48" t="s">
        <v>371</v>
      </c>
      <c r="F126" s="48" t="s">
        <v>372</v>
      </c>
      <c r="G126" s="43" t="n">
        <v>2013</v>
      </c>
      <c r="H126" s="43" t="s">
        <v>372</v>
      </c>
      <c r="I126" s="43"/>
      <c r="J126" s="43"/>
      <c r="K126" s="43" t="n">
        <v>0</v>
      </c>
      <c r="L126" s="61" t="n">
        <v>0</v>
      </c>
      <c r="M126" s="43"/>
      <c r="N126" s="43"/>
    </row>
    <row r="127" s="42" customFormat="true" ht="15" hidden="false" customHeight="false" outlineLevel="0" collapsed="false">
      <c r="A127" s="70"/>
      <c r="B127" s="40"/>
      <c r="C127" s="43"/>
      <c r="D127" s="48"/>
      <c r="E127" s="48" t="s">
        <v>373</v>
      </c>
      <c r="F127" s="48" t="s">
        <v>374</v>
      </c>
      <c r="G127" s="43" t="n">
        <v>2004</v>
      </c>
      <c r="H127" s="43" t="s">
        <v>375</v>
      </c>
      <c r="I127" s="43"/>
      <c r="J127" s="43"/>
      <c r="K127" s="43" t="n">
        <v>0</v>
      </c>
      <c r="L127" s="61" t="n">
        <v>0</v>
      </c>
      <c r="M127" s="43"/>
      <c r="N127" s="43"/>
    </row>
    <row r="128" s="42" customFormat="true" ht="45" hidden="false" customHeight="false" outlineLevel="0" collapsed="false">
      <c r="A128" s="70"/>
      <c r="B128" s="40"/>
      <c r="C128" s="43"/>
      <c r="D128" s="48"/>
      <c r="E128" s="48" t="s">
        <v>376</v>
      </c>
      <c r="F128" s="79" t="s">
        <v>377</v>
      </c>
      <c r="G128" s="80" t="s">
        <v>300</v>
      </c>
      <c r="H128" s="43" t="s">
        <v>146</v>
      </c>
      <c r="I128" s="43"/>
      <c r="J128" s="43" t="s">
        <v>35</v>
      </c>
      <c r="K128" s="43" t="n">
        <v>98</v>
      </c>
      <c r="L128" s="61" t="n">
        <v>0</v>
      </c>
      <c r="M128" s="43"/>
      <c r="N128" s="43"/>
    </row>
    <row r="129" s="42" customFormat="true" ht="15" hidden="false" customHeight="false" outlineLevel="0" collapsed="false">
      <c r="A129" s="70"/>
      <c r="B129" s="40"/>
      <c r="C129" s="43"/>
      <c r="D129" s="48"/>
      <c r="E129" s="48" t="s">
        <v>378</v>
      </c>
      <c r="F129" s="79" t="s">
        <v>379</v>
      </c>
      <c r="G129" s="80" t="s">
        <v>300</v>
      </c>
      <c r="H129" s="43" t="s">
        <v>146</v>
      </c>
      <c r="I129" s="43"/>
      <c r="J129" s="43" t="s">
        <v>35</v>
      </c>
      <c r="K129" s="43" t="n">
        <v>44</v>
      </c>
      <c r="L129" s="61" t="n">
        <v>0</v>
      </c>
      <c r="M129" s="43"/>
      <c r="N129" s="43"/>
    </row>
    <row r="130" s="42" customFormat="true" ht="15" hidden="false" customHeight="false" outlineLevel="0" collapsed="false">
      <c r="A130" s="70"/>
      <c r="B130" s="40"/>
      <c r="C130" s="43"/>
      <c r="D130" s="48"/>
      <c r="E130" s="48" t="s">
        <v>380</v>
      </c>
      <c r="F130" s="45" t="s">
        <v>381</v>
      </c>
      <c r="G130" s="81" t="n">
        <v>2005</v>
      </c>
      <c r="H130" s="43" t="s">
        <v>382</v>
      </c>
      <c r="I130" s="43"/>
      <c r="J130" s="43" t="s">
        <v>35</v>
      </c>
      <c r="K130" s="43" t="n">
        <v>2</v>
      </c>
      <c r="L130" s="61" t="n">
        <v>0</v>
      </c>
      <c r="M130" s="43"/>
      <c r="N130" s="43"/>
    </row>
    <row r="131" s="42" customFormat="true" ht="45" hidden="false" customHeight="true" outlineLevel="0" collapsed="false">
      <c r="A131" s="70"/>
      <c r="B131" s="40"/>
      <c r="C131" s="70" t="n">
        <v>4</v>
      </c>
      <c r="D131" s="71" t="s">
        <v>383</v>
      </c>
      <c r="E131" s="48" t="s">
        <v>384</v>
      </c>
      <c r="F131" s="48" t="s">
        <v>385</v>
      </c>
      <c r="G131" s="43" t="n">
        <v>2012</v>
      </c>
      <c r="H131" s="43" t="s">
        <v>174</v>
      </c>
      <c r="I131" s="43"/>
      <c r="J131" s="43" t="s">
        <v>35</v>
      </c>
      <c r="K131" s="43" t="n">
        <v>2</v>
      </c>
      <c r="L131" s="61" t="n">
        <v>0</v>
      </c>
      <c r="M131" s="43"/>
      <c r="N131" s="43"/>
    </row>
    <row r="132" s="42" customFormat="true" ht="30" hidden="false" customHeight="false" outlineLevel="0" collapsed="false">
      <c r="A132" s="70"/>
      <c r="B132" s="40"/>
      <c r="C132" s="70"/>
      <c r="D132" s="71"/>
      <c r="E132" s="48" t="s">
        <v>386</v>
      </c>
      <c r="F132" s="48" t="s">
        <v>387</v>
      </c>
      <c r="G132" s="43" t="n">
        <v>2003</v>
      </c>
      <c r="H132" s="43" t="s">
        <v>388</v>
      </c>
      <c r="I132" s="43"/>
      <c r="J132" s="43" t="s">
        <v>35</v>
      </c>
      <c r="K132" s="43" t="n">
        <v>2</v>
      </c>
      <c r="L132" s="61" t="n">
        <v>0</v>
      </c>
      <c r="M132" s="43"/>
      <c r="N132" s="43"/>
    </row>
    <row r="133" s="42" customFormat="true" ht="30" hidden="false" customHeight="false" outlineLevel="0" collapsed="false">
      <c r="A133" s="70"/>
      <c r="B133" s="40"/>
      <c r="C133" s="70"/>
      <c r="D133" s="71"/>
      <c r="E133" s="48" t="s">
        <v>389</v>
      </c>
      <c r="F133" s="48" t="s">
        <v>390</v>
      </c>
      <c r="G133" s="43" t="n">
        <v>1999</v>
      </c>
      <c r="H133" s="43" t="s">
        <v>391</v>
      </c>
      <c r="I133" s="43"/>
      <c r="J133" s="43"/>
      <c r="K133" s="43" t="n">
        <v>0</v>
      </c>
      <c r="L133" s="61" t="n">
        <v>0</v>
      </c>
      <c r="M133" s="43"/>
      <c r="N133" s="43"/>
    </row>
    <row r="134" s="42" customFormat="true" ht="30" hidden="false" customHeight="false" outlineLevel="0" collapsed="false">
      <c r="A134" s="70"/>
      <c r="B134" s="40"/>
      <c r="C134" s="70"/>
      <c r="D134" s="71"/>
      <c r="E134" s="48" t="s">
        <v>392</v>
      </c>
      <c r="F134" s="48" t="s">
        <v>393</v>
      </c>
      <c r="G134" s="43" t="n">
        <v>2000</v>
      </c>
      <c r="H134" s="43" t="s">
        <v>394</v>
      </c>
      <c r="I134" s="43"/>
      <c r="J134" s="43"/>
      <c r="K134" s="43" t="n">
        <v>0</v>
      </c>
      <c r="L134" s="61" t="n">
        <v>0</v>
      </c>
      <c r="M134" s="43"/>
      <c r="N134" s="43"/>
    </row>
    <row r="135" s="42" customFormat="true" ht="30" hidden="false" customHeight="false" outlineLevel="0" collapsed="false">
      <c r="A135" s="70"/>
      <c r="B135" s="40"/>
      <c r="C135" s="70"/>
      <c r="D135" s="71"/>
      <c r="E135" s="48" t="s">
        <v>395</v>
      </c>
      <c r="F135" s="48" t="s">
        <v>396</v>
      </c>
      <c r="G135" s="43" t="n">
        <v>2007</v>
      </c>
      <c r="H135" s="43" t="s">
        <v>397</v>
      </c>
      <c r="I135" s="43"/>
      <c r="J135" s="43" t="s">
        <v>35</v>
      </c>
      <c r="K135" s="43" t="n">
        <v>59</v>
      </c>
      <c r="L135" s="61" t="n">
        <v>0</v>
      </c>
      <c r="M135" s="43"/>
      <c r="N135" s="43"/>
    </row>
    <row r="136" s="42" customFormat="true" ht="30" hidden="false" customHeight="false" outlineLevel="0" collapsed="false">
      <c r="A136" s="70"/>
      <c r="B136" s="40"/>
      <c r="C136" s="70"/>
      <c r="D136" s="71"/>
      <c r="E136" s="48" t="s">
        <v>398</v>
      </c>
      <c r="F136" s="48" t="s">
        <v>399</v>
      </c>
      <c r="G136" s="43" t="n">
        <v>2008</v>
      </c>
      <c r="H136" s="43" t="s">
        <v>400</v>
      </c>
      <c r="I136" s="43"/>
      <c r="J136" s="43" t="s">
        <v>35</v>
      </c>
      <c r="K136" s="43" t="n">
        <v>15</v>
      </c>
      <c r="L136" s="61" t="n">
        <v>0</v>
      </c>
      <c r="M136" s="43"/>
      <c r="N136" s="43"/>
    </row>
    <row r="137" s="42" customFormat="true" ht="30" hidden="false" customHeight="true" outlineLevel="0" collapsed="false">
      <c r="A137" s="70"/>
      <c r="B137" s="40"/>
      <c r="C137" s="70" t="n">
        <v>5</v>
      </c>
      <c r="D137" s="71" t="s">
        <v>401</v>
      </c>
      <c r="E137" s="45" t="s">
        <v>402</v>
      </c>
      <c r="F137" s="45" t="s">
        <v>403</v>
      </c>
      <c r="G137" s="44" t="n">
        <v>2009</v>
      </c>
      <c r="H137" s="44" t="s">
        <v>203</v>
      </c>
      <c r="I137" s="43"/>
      <c r="J137" s="43" t="s">
        <v>35</v>
      </c>
      <c r="K137" s="43" t="n">
        <v>20</v>
      </c>
      <c r="L137" s="61" t="n">
        <v>0</v>
      </c>
      <c r="M137" s="43"/>
      <c r="N137" s="43"/>
    </row>
    <row r="138" s="42" customFormat="true" ht="30" hidden="false" customHeight="false" outlineLevel="0" collapsed="false">
      <c r="A138" s="70"/>
      <c r="B138" s="40"/>
      <c r="C138" s="70"/>
      <c r="D138" s="71"/>
      <c r="E138" s="79" t="s">
        <v>404</v>
      </c>
      <c r="F138" s="79" t="s">
        <v>405</v>
      </c>
      <c r="G138" s="80" t="s">
        <v>406</v>
      </c>
      <c r="H138" s="44" t="s">
        <v>203</v>
      </c>
      <c r="I138" s="57"/>
      <c r="J138" s="43" t="s">
        <v>35</v>
      </c>
      <c r="K138" s="43" t="n">
        <v>50</v>
      </c>
      <c r="L138" s="61" t="n">
        <v>0</v>
      </c>
      <c r="M138" s="43"/>
      <c r="N138" s="43"/>
    </row>
    <row r="139" s="42" customFormat="true" ht="60" hidden="false" customHeight="false" outlineLevel="0" collapsed="false">
      <c r="A139" s="70"/>
      <c r="B139" s="40"/>
      <c r="C139" s="70"/>
      <c r="D139" s="71"/>
      <c r="E139" s="79" t="s">
        <v>407</v>
      </c>
      <c r="F139" s="79" t="s">
        <v>408</v>
      </c>
      <c r="G139" s="80" t="s">
        <v>409</v>
      </c>
      <c r="H139" s="44" t="s">
        <v>203</v>
      </c>
      <c r="I139" s="57"/>
      <c r="J139" s="43" t="s">
        <v>35</v>
      </c>
      <c r="K139" s="43" t="n">
        <v>56</v>
      </c>
      <c r="L139" s="61" t="n">
        <v>0</v>
      </c>
      <c r="M139" s="43"/>
      <c r="N139" s="43"/>
    </row>
    <row r="140" s="42" customFormat="true" ht="30" hidden="false" customHeight="false" outlineLevel="0" collapsed="false">
      <c r="A140" s="70"/>
      <c r="B140" s="40"/>
      <c r="C140" s="70"/>
      <c r="D140" s="71"/>
      <c r="E140" s="79" t="s">
        <v>410</v>
      </c>
      <c r="F140" s="79" t="s">
        <v>411</v>
      </c>
      <c r="G140" s="80" t="s">
        <v>412</v>
      </c>
      <c r="H140" s="44" t="s">
        <v>203</v>
      </c>
      <c r="I140" s="57"/>
      <c r="J140" s="43" t="s">
        <v>35</v>
      </c>
      <c r="K140" s="43" t="n">
        <v>1</v>
      </c>
      <c r="L140" s="61" t="n">
        <v>0</v>
      </c>
      <c r="M140" s="43"/>
      <c r="N140" s="43"/>
    </row>
    <row r="141" s="42" customFormat="true" ht="45" hidden="false" customHeight="false" outlineLevel="0" collapsed="false">
      <c r="A141" s="70"/>
      <c r="B141" s="40"/>
      <c r="C141" s="70"/>
      <c r="D141" s="71"/>
      <c r="E141" s="79" t="s">
        <v>413</v>
      </c>
      <c r="F141" s="79" t="s">
        <v>414</v>
      </c>
      <c r="G141" s="80" t="n">
        <v>2007</v>
      </c>
      <c r="H141" s="44" t="s">
        <v>203</v>
      </c>
      <c r="I141" s="57"/>
      <c r="J141" s="43" t="s">
        <v>35</v>
      </c>
      <c r="K141" s="43" t="n">
        <v>15</v>
      </c>
      <c r="L141" s="61" t="n">
        <v>0</v>
      </c>
      <c r="M141" s="43"/>
      <c r="N141" s="43"/>
    </row>
    <row r="142" s="42" customFormat="true" ht="30" hidden="false" customHeight="false" outlineLevel="0" collapsed="false">
      <c r="A142" s="70"/>
      <c r="B142" s="40"/>
      <c r="C142" s="70"/>
      <c r="D142" s="71"/>
      <c r="E142" s="51" t="s">
        <v>343</v>
      </c>
      <c r="F142" s="48" t="s">
        <v>344</v>
      </c>
      <c r="G142" s="43" t="n">
        <v>2007</v>
      </c>
      <c r="H142" s="43" t="s">
        <v>247</v>
      </c>
      <c r="I142" s="43"/>
      <c r="J142" s="43" t="s">
        <v>35</v>
      </c>
      <c r="K142" s="43" t="n">
        <v>2</v>
      </c>
      <c r="L142" s="61" t="n">
        <v>0</v>
      </c>
      <c r="M142" s="43"/>
      <c r="N142" s="43"/>
    </row>
    <row r="143" s="42" customFormat="true" ht="30" hidden="false" customHeight="false" outlineLevel="0" collapsed="false">
      <c r="A143" s="70"/>
      <c r="B143" s="40"/>
      <c r="C143" s="70"/>
      <c r="D143" s="71"/>
      <c r="E143" s="45" t="s">
        <v>415</v>
      </c>
      <c r="F143" s="45" t="s">
        <v>416</v>
      </c>
      <c r="G143" s="82" t="n">
        <v>2011</v>
      </c>
      <c r="H143" s="43" t="s">
        <v>166</v>
      </c>
      <c r="I143" s="43"/>
      <c r="J143" s="43" t="s">
        <v>35</v>
      </c>
      <c r="K143" s="43" t="n">
        <v>2</v>
      </c>
      <c r="L143" s="61" t="n">
        <v>1</v>
      </c>
      <c r="M143" s="43"/>
      <c r="N143" s="43"/>
    </row>
    <row r="144" s="42" customFormat="true" ht="15" hidden="false" customHeight="false" outlineLevel="0" collapsed="false">
      <c r="A144" s="70"/>
      <c r="B144" s="40"/>
      <c r="C144" s="70"/>
      <c r="D144" s="71"/>
      <c r="E144" s="45" t="s">
        <v>417</v>
      </c>
      <c r="F144" s="45" t="s">
        <v>418</v>
      </c>
      <c r="G144" s="44" t="n">
        <v>2005</v>
      </c>
      <c r="H144" s="43" t="s">
        <v>68</v>
      </c>
      <c r="I144" s="57"/>
      <c r="J144" s="43" t="s">
        <v>35</v>
      </c>
      <c r="K144" s="43" t="n">
        <v>1</v>
      </c>
      <c r="L144" s="61" t="n">
        <v>0</v>
      </c>
      <c r="M144" s="43"/>
      <c r="N144" s="70"/>
    </row>
    <row r="145" s="42" customFormat="true" ht="30" hidden="false" customHeight="true" outlineLevel="0" collapsed="false">
      <c r="A145" s="43" t="n">
        <v>5</v>
      </c>
      <c r="B145" s="40" t="s">
        <v>419</v>
      </c>
      <c r="C145" s="43" t="n">
        <v>1</v>
      </c>
      <c r="D145" s="48" t="s">
        <v>420</v>
      </c>
      <c r="E145" s="48" t="s">
        <v>421</v>
      </c>
      <c r="F145" s="48" t="s">
        <v>422</v>
      </c>
      <c r="G145" s="48" t="n">
        <v>2013</v>
      </c>
      <c r="H145" s="48" t="s">
        <v>423</v>
      </c>
      <c r="I145" s="43"/>
      <c r="J145" s="43" t="s">
        <v>35</v>
      </c>
      <c r="K145" s="43" t="n">
        <v>265</v>
      </c>
      <c r="L145" s="61" t="n">
        <v>0</v>
      </c>
      <c r="M145" s="43" t="n">
        <v>13</v>
      </c>
      <c r="N145" s="70"/>
    </row>
    <row r="146" s="42" customFormat="true" ht="30" hidden="false" customHeight="false" outlineLevel="0" collapsed="false">
      <c r="A146" s="43"/>
      <c r="B146" s="40"/>
      <c r="C146" s="43" t="n">
        <v>2</v>
      </c>
      <c r="D146" s="48" t="s">
        <v>424</v>
      </c>
      <c r="E146" s="48" t="s">
        <v>421</v>
      </c>
      <c r="F146" s="48" t="s">
        <v>422</v>
      </c>
      <c r="G146" s="48" t="n">
        <v>2013</v>
      </c>
      <c r="H146" s="48" t="s">
        <v>423</v>
      </c>
      <c r="I146" s="43"/>
      <c r="J146" s="43" t="s">
        <v>35</v>
      </c>
      <c r="K146" s="43" t="n">
        <v>265</v>
      </c>
      <c r="L146" s="61" t="n">
        <v>0</v>
      </c>
      <c r="M146" s="43"/>
      <c r="N146" s="43"/>
    </row>
    <row r="147" s="42" customFormat="true" ht="30" hidden="false" customHeight="false" outlineLevel="0" collapsed="false">
      <c r="A147" s="43"/>
      <c r="B147" s="40"/>
      <c r="C147" s="43" t="n">
        <v>3</v>
      </c>
      <c r="D147" s="48" t="s">
        <v>425</v>
      </c>
      <c r="E147" s="48" t="s">
        <v>426</v>
      </c>
      <c r="F147" s="48" t="s">
        <v>405</v>
      </c>
      <c r="G147" s="48" t="n">
        <v>2006</v>
      </c>
      <c r="H147" s="48" t="s">
        <v>423</v>
      </c>
      <c r="I147" s="57"/>
      <c r="J147" s="43" t="s">
        <v>35</v>
      </c>
      <c r="K147" s="43" t="n">
        <v>58</v>
      </c>
      <c r="L147" s="61" t="n">
        <v>0</v>
      </c>
      <c r="M147" s="43"/>
      <c r="N147" s="43"/>
    </row>
    <row r="148" s="42" customFormat="true" ht="30" hidden="false" customHeight="false" outlineLevel="0" collapsed="false">
      <c r="A148" s="43"/>
      <c r="B148" s="40"/>
      <c r="C148" s="43" t="n">
        <v>4</v>
      </c>
      <c r="D148" s="48" t="s">
        <v>427</v>
      </c>
      <c r="E148" s="48" t="s">
        <v>428</v>
      </c>
      <c r="F148" s="48" t="s">
        <v>422</v>
      </c>
      <c r="G148" s="48" t="n">
        <v>2017</v>
      </c>
      <c r="H148" s="48" t="s">
        <v>423</v>
      </c>
      <c r="I148" s="43"/>
      <c r="J148" s="43" t="s">
        <v>35</v>
      </c>
      <c r="K148" s="43" t="n">
        <v>265</v>
      </c>
      <c r="L148" s="61" t="n">
        <v>0</v>
      </c>
      <c r="M148" s="43"/>
      <c r="N148" s="43"/>
    </row>
    <row r="149" s="42" customFormat="true" ht="30" hidden="false" customHeight="false" outlineLevel="0" collapsed="false">
      <c r="A149" s="43"/>
      <c r="B149" s="40"/>
      <c r="C149" s="43" t="n">
        <v>5</v>
      </c>
      <c r="D149" s="48" t="s">
        <v>429</v>
      </c>
      <c r="E149" s="48" t="s">
        <v>430</v>
      </c>
      <c r="F149" s="48" t="s">
        <v>431</v>
      </c>
      <c r="G149" s="48" t="n">
        <v>2005</v>
      </c>
      <c r="H149" s="48" t="s">
        <v>432</v>
      </c>
      <c r="I149" s="57"/>
      <c r="J149" s="43"/>
      <c r="K149" s="43" t="n">
        <v>0</v>
      </c>
      <c r="L149" s="61" t="n">
        <v>0</v>
      </c>
      <c r="M149" s="43"/>
      <c r="N149" s="43"/>
    </row>
    <row r="150" s="42" customFormat="true" ht="45" hidden="false" customHeight="false" outlineLevel="0" collapsed="false">
      <c r="A150" s="43"/>
      <c r="B150" s="40"/>
      <c r="C150" s="43" t="n">
        <v>6</v>
      </c>
      <c r="D150" s="48" t="s">
        <v>433</v>
      </c>
      <c r="E150" s="48" t="s">
        <v>434</v>
      </c>
      <c r="F150" s="48" t="s">
        <v>435</v>
      </c>
      <c r="G150" s="48" t="n">
        <v>2001</v>
      </c>
      <c r="H150" s="48"/>
      <c r="I150" s="57"/>
      <c r="J150" s="43" t="s">
        <v>35</v>
      </c>
      <c r="K150" s="43" t="n">
        <v>92</v>
      </c>
      <c r="L150" s="61" t="n">
        <v>0</v>
      </c>
      <c r="M150" s="43"/>
      <c r="N150" s="43"/>
    </row>
    <row r="151" s="42" customFormat="true" ht="30" hidden="false" customHeight="false" outlineLevel="0" collapsed="false">
      <c r="A151" s="43"/>
      <c r="B151" s="40"/>
      <c r="C151" s="58" t="n">
        <v>7</v>
      </c>
      <c r="D151" s="59" t="s">
        <v>436</v>
      </c>
      <c r="E151" s="59" t="s">
        <v>437</v>
      </c>
      <c r="F151" s="59" t="s">
        <v>438</v>
      </c>
      <c r="G151" s="59" t="n">
        <v>2009</v>
      </c>
      <c r="H151" s="59" t="s">
        <v>439</v>
      </c>
      <c r="I151" s="83"/>
      <c r="J151" s="58" t="s">
        <v>35</v>
      </c>
      <c r="K151" s="58" t="n">
        <v>1</v>
      </c>
      <c r="L151" s="61" t="n">
        <v>0</v>
      </c>
      <c r="M151" s="43"/>
      <c r="N151" s="43"/>
    </row>
    <row r="152" s="42" customFormat="true" ht="45" hidden="false" customHeight="false" outlineLevel="0" collapsed="false">
      <c r="A152" s="43"/>
      <c r="B152" s="40"/>
      <c r="C152" s="43" t="n">
        <v>8</v>
      </c>
      <c r="D152" s="48" t="s">
        <v>440</v>
      </c>
      <c r="E152" s="48" t="s">
        <v>441</v>
      </c>
      <c r="F152" s="48" t="s">
        <v>442</v>
      </c>
      <c r="G152" s="48" t="n">
        <v>2007</v>
      </c>
      <c r="H152" s="48" t="s">
        <v>443</v>
      </c>
      <c r="I152" s="57"/>
      <c r="J152" s="43" t="s">
        <v>35</v>
      </c>
      <c r="K152" s="43" t="n">
        <v>104</v>
      </c>
      <c r="L152" s="61" t="n">
        <v>0</v>
      </c>
      <c r="M152" s="43"/>
      <c r="N152" s="43"/>
    </row>
    <row r="153" s="42" customFormat="true" ht="45" hidden="false" customHeight="false" outlineLevel="0" collapsed="false">
      <c r="A153" s="43"/>
      <c r="B153" s="40"/>
      <c r="C153" s="43" t="n">
        <v>9</v>
      </c>
      <c r="D153" s="48" t="s">
        <v>444</v>
      </c>
      <c r="E153" s="48" t="s">
        <v>445</v>
      </c>
      <c r="F153" s="48" t="s">
        <v>446</v>
      </c>
      <c r="G153" s="48" t="n">
        <v>2007</v>
      </c>
      <c r="H153" s="48" t="s">
        <v>447</v>
      </c>
      <c r="I153" s="57"/>
      <c r="J153" s="43"/>
      <c r="K153" s="43" t="n">
        <v>0</v>
      </c>
      <c r="L153" s="61" t="n">
        <v>0</v>
      </c>
      <c r="M153" s="43"/>
      <c r="N153" s="43"/>
    </row>
    <row r="154" s="42" customFormat="true" ht="45" hidden="false" customHeight="false" outlineLevel="0" collapsed="false">
      <c r="A154" s="43"/>
      <c r="B154" s="40"/>
      <c r="C154" s="43" t="n">
        <v>10</v>
      </c>
      <c r="D154" s="48" t="s">
        <v>448</v>
      </c>
      <c r="E154" s="48" t="s">
        <v>449</v>
      </c>
      <c r="F154" s="48" t="s">
        <v>450</v>
      </c>
      <c r="G154" s="48" t="n">
        <v>1999</v>
      </c>
      <c r="H154" s="48" t="s">
        <v>443</v>
      </c>
      <c r="I154" s="57"/>
      <c r="J154" s="43" t="s">
        <v>35</v>
      </c>
      <c r="K154" s="43" t="n">
        <v>41</v>
      </c>
      <c r="L154" s="61" t="n">
        <v>0</v>
      </c>
      <c r="M154" s="43"/>
      <c r="N154" s="43"/>
    </row>
    <row r="155" s="42" customFormat="true" ht="30" hidden="false" customHeight="false" outlineLevel="0" collapsed="false">
      <c r="A155" s="43"/>
      <c r="B155" s="40"/>
      <c r="C155" s="43" t="n">
        <v>11</v>
      </c>
      <c r="D155" s="48" t="s">
        <v>451</v>
      </c>
      <c r="E155" s="48" t="s">
        <v>452</v>
      </c>
      <c r="F155" s="48" t="s">
        <v>453</v>
      </c>
      <c r="G155" s="48" t="n">
        <v>2007</v>
      </c>
      <c r="H155" s="48" t="s">
        <v>454</v>
      </c>
      <c r="I155" s="57"/>
      <c r="J155" s="43" t="s">
        <v>35</v>
      </c>
      <c r="K155" s="43" t="n">
        <v>50</v>
      </c>
      <c r="L155" s="61" t="n">
        <v>0</v>
      </c>
      <c r="M155" s="43"/>
      <c r="N155" s="43"/>
    </row>
    <row r="156" s="42" customFormat="true" ht="45" hidden="false" customHeight="false" outlineLevel="0" collapsed="false">
      <c r="A156" s="43"/>
      <c r="B156" s="40"/>
      <c r="C156" s="43" t="n">
        <v>12</v>
      </c>
      <c r="D156" s="48" t="s">
        <v>455</v>
      </c>
      <c r="E156" s="48" t="s">
        <v>456</v>
      </c>
      <c r="F156" s="48" t="s">
        <v>457</v>
      </c>
      <c r="G156" s="48" t="n">
        <v>2004</v>
      </c>
      <c r="H156" s="48" t="s">
        <v>458</v>
      </c>
      <c r="I156" s="57"/>
      <c r="J156" s="43"/>
      <c r="K156" s="43" t="n">
        <v>0</v>
      </c>
      <c r="L156" s="61" t="n">
        <v>0</v>
      </c>
      <c r="M156" s="43"/>
      <c r="N156" s="43"/>
    </row>
    <row r="157" s="42" customFormat="true" ht="45" hidden="false" customHeight="false" outlineLevel="0" collapsed="false">
      <c r="A157" s="43"/>
      <c r="B157" s="40"/>
      <c r="C157" s="43" t="n">
        <v>13</v>
      </c>
      <c r="D157" s="48" t="s">
        <v>459</v>
      </c>
      <c r="E157" s="48" t="s">
        <v>460</v>
      </c>
      <c r="F157" s="48" t="s">
        <v>461</v>
      </c>
      <c r="G157" s="48" t="n">
        <v>2013</v>
      </c>
      <c r="H157" s="48" t="s">
        <v>462</v>
      </c>
      <c r="I157" s="57"/>
      <c r="J157" s="43"/>
      <c r="K157" s="43" t="n">
        <v>0</v>
      </c>
      <c r="L157" s="61" t="n">
        <v>0</v>
      </c>
      <c r="M157" s="43"/>
      <c r="N157" s="70"/>
    </row>
    <row r="158" s="42" customFormat="true" ht="15" hidden="false" customHeight="true" outlineLevel="0" collapsed="false">
      <c r="A158" s="43" t="s">
        <v>45</v>
      </c>
      <c r="B158" s="43"/>
      <c r="C158" s="84"/>
      <c r="D158" s="85"/>
      <c r="E158" s="84"/>
      <c r="F158" s="86"/>
      <c r="G158" s="87"/>
      <c r="H158" s="84"/>
      <c r="I158" s="57"/>
      <c r="J158" s="43"/>
      <c r="K158" s="57" t="n">
        <f aca="false">SUM(K12:K157)</f>
        <v>4607</v>
      </c>
      <c r="L158" s="61" t="n">
        <f aca="false">SUM(L12:L157)</f>
        <v>72</v>
      </c>
      <c r="M158" s="57"/>
      <c r="N158" s="57"/>
    </row>
  </sheetData>
  <mergeCells count="119">
    <mergeCell ref="A1:N1"/>
    <mergeCell ref="A4:N4"/>
    <mergeCell ref="A5:N5"/>
    <mergeCell ref="A6:N6"/>
    <mergeCell ref="A7:N7"/>
    <mergeCell ref="A9:D9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M10:M11"/>
    <mergeCell ref="N10:N11"/>
    <mergeCell ref="A12:A35"/>
    <mergeCell ref="B12:B35"/>
    <mergeCell ref="C12:C13"/>
    <mergeCell ref="D12:D13"/>
    <mergeCell ref="M12:M35"/>
    <mergeCell ref="N12:N35"/>
    <mergeCell ref="C16:C17"/>
    <mergeCell ref="D16:D17"/>
    <mergeCell ref="C20:C21"/>
    <mergeCell ref="D20:D21"/>
    <mergeCell ref="C23:C24"/>
    <mergeCell ref="D23:D24"/>
    <mergeCell ref="C27:C28"/>
    <mergeCell ref="D27:D28"/>
    <mergeCell ref="C29:C30"/>
    <mergeCell ref="D29:D30"/>
    <mergeCell ref="A36:A99"/>
    <mergeCell ref="B36:B99"/>
    <mergeCell ref="C36:C38"/>
    <mergeCell ref="D36:D38"/>
    <mergeCell ref="M36:M99"/>
    <mergeCell ref="N36:N99"/>
    <mergeCell ref="C39:C41"/>
    <mergeCell ref="D39:D41"/>
    <mergeCell ref="C42:C45"/>
    <mergeCell ref="D42:D45"/>
    <mergeCell ref="C46:C49"/>
    <mergeCell ref="D46:D49"/>
    <mergeCell ref="C50:C51"/>
    <mergeCell ref="D50:D51"/>
    <mergeCell ref="C52:C54"/>
    <mergeCell ref="D52:D54"/>
    <mergeCell ref="C55:C56"/>
    <mergeCell ref="D55:D56"/>
    <mergeCell ref="C57:C59"/>
    <mergeCell ref="D57:D59"/>
    <mergeCell ref="C60:C61"/>
    <mergeCell ref="D60:D61"/>
    <mergeCell ref="C62:C64"/>
    <mergeCell ref="D62:D64"/>
    <mergeCell ref="C65:C66"/>
    <mergeCell ref="D65:D66"/>
    <mergeCell ref="C67:C68"/>
    <mergeCell ref="D67:D68"/>
    <mergeCell ref="C69:C70"/>
    <mergeCell ref="D69:D70"/>
    <mergeCell ref="C71:C72"/>
    <mergeCell ref="D71:D72"/>
    <mergeCell ref="C73:C74"/>
    <mergeCell ref="D73:D74"/>
    <mergeCell ref="C75:C76"/>
    <mergeCell ref="D75:D76"/>
    <mergeCell ref="C77:C78"/>
    <mergeCell ref="D77:D78"/>
    <mergeCell ref="C79:C80"/>
    <mergeCell ref="D79:D80"/>
    <mergeCell ref="C81:C82"/>
    <mergeCell ref="D81:D82"/>
    <mergeCell ref="C83:C84"/>
    <mergeCell ref="D83:D84"/>
    <mergeCell ref="C85:C86"/>
    <mergeCell ref="D85:D86"/>
    <mergeCell ref="C87:C88"/>
    <mergeCell ref="D87:D88"/>
    <mergeCell ref="C90:C91"/>
    <mergeCell ref="D90:D91"/>
    <mergeCell ref="C92:C93"/>
    <mergeCell ref="D92:D93"/>
    <mergeCell ref="C94:C95"/>
    <mergeCell ref="D94:D95"/>
    <mergeCell ref="C96:C97"/>
    <mergeCell ref="D96:D97"/>
    <mergeCell ref="C98:C99"/>
    <mergeCell ref="D98:D99"/>
    <mergeCell ref="A100:A114"/>
    <mergeCell ref="B100:B114"/>
    <mergeCell ref="C100:C101"/>
    <mergeCell ref="D100:D101"/>
    <mergeCell ref="M100:M114"/>
    <mergeCell ref="N100:N114"/>
    <mergeCell ref="C103:C104"/>
    <mergeCell ref="A115:A144"/>
    <mergeCell ref="B115:B144"/>
    <mergeCell ref="C115:C120"/>
    <mergeCell ref="D115:D120"/>
    <mergeCell ref="M115:M144"/>
    <mergeCell ref="N115:N144"/>
    <mergeCell ref="C121:C125"/>
    <mergeCell ref="D121:D125"/>
    <mergeCell ref="C126:C130"/>
    <mergeCell ref="D126:D130"/>
    <mergeCell ref="C131:C136"/>
    <mergeCell ref="D131:D136"/>
    <mergeCell ref="C137:C144"/>
    <mergeCell ref="D137:D144"/>
    <mergeCell ref="A145:A157"/>
    <mergeCell ref="B145:B157"/>
    <mergeCell ref="M145:M157"/>
    <mergeCell ref="N145:N157"/>
    <mergeCell ref="A158:B158"/>
  </mergeCells>
  <hyperlinks>
    <hyperlink ref="F22" r:id="rId1" display="Dennis Rodd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.71"/>
    <col collapsed="false" customWidth="false" hidden="false" outlineLevel="0" max="4" min="2" style="88" width="9.14"/>
    <col collapsed="false" customWidth="true" hidden="false" outlineLevel="0" max="5" min="5" style="89" width="44.56"/>
    <col collapsed="false" customWidth="true" hidden="false" outlineLevel="0" max="6" min="6" style="89" width="40.7"/>
    <col collapsed="false" customWidth="true" hidden="false" outlineLevel="0" max="7" min="7" style="88" width="11.42"/>
    <col collapsed="false" customWidth="true" hidden="false" outlineLevel="0" max="8" min="8" style="88" width="55.7"/>
    <col collapsed="false" customWidth="false" hidden="false" outlineLevel="0" max="10" min="9" style="88" width="9.14"/>
    <col collapsed="false" customWidth="true" hidden="false" outlineLevel="0" max="11" min="11" style="88" width="15.13"/>
    <col collapsed="false" customWidth="true" hidden="false" outlineLevel="0" max="12" min="12" style="88" width="14.7"/>
    <col collapsed="false" customWidth="false" hidden="false" outlineLevel="0" max="257" min="13" style="88" width="9.14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6.5" hidden="false" customHeight="false" outlineLevel="0" collapsed="false">
      <c r="A2" s="4" t="s">
        <v>2</v>
      </c>
    </row>
    <row r="4" customFormat="false" ht="15.75" hidden="false" customHeight="true" outlineLevel="0" collapsed="false">
      <c r="A4" s="90" t="s">
        <v>3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customFormat="false" ht="31.5" hidden="false" customHeight="true" outlineLevel="0" collapsed="false">
      <c r="A5" s="91" t="s">
        <v>5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</row>
    <row r="6" customFormat="false" ht="15.75" hidden="false" customHeight="false" outlineLevel="0" collapsed="false">
      <c r="A6" s="92"/>
      <c r="B6" s="92"/>
      <c r="C6" s="92"/>
      <c r="D6" s="92"/>
      <c r="E6" s="92"/>
      <c r="F6" s="92"/>
      <c r="G6" s="92"/>
      <c r="H6" s="92"/>
      <c r="I6" s="92"/>
    </row>
    <row r="7" customFormat="false" ht="18.75" hidden="false" customHeight="true" outlineLevel="0" collapsed="false">
      <c r="A7" s="93" t="s">
        <v>8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</row>
    <row r="8" customFormat="false" ht="31.5" hidden="false" customHeight="true" outlineLevel="0" collapsed="false">
      <c r="A8" s="10" t="s">
        <v>1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s="89" customFormat="true" ht="15.75" hidden="false" customHeight="false" outlineLevel="0" collapsed="false">
      <c r="A9" s="94" t="s">
        <v>463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</row>
    <row r="10" customFormat="false" ht="16.5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</row>
    <row r="11" customFormat="false" ht="12.75" hidden="false" customHeight="true" outlineLevel="0" collapsed="false">
      <c r="A11" s="96" t="s">
        <v>14</v>
      </c>
      <c r="B11" s="96" t="s">
        <v>464</v>
      </c>
      <c r="C11" s="96" t="s">
        <v>16</v>
      </c>
      <c r="D11" s="96" t="s">
        <v>17</v>
      </c>
      <c r="E11" s="97" t="s">
        <v>18</v>
      </c>
      <c r="F11" s="97" t="s">
        <v>19</v>
      </c>
      <c r="G11" s="96" t="s">
        <v>20</v>
      </c>
      <c r="H11" s="96" t="s">
        <v>21</v>
      </c>
      <c r="I11" s="96" t="s">
        <v>22</v>
      </c>
      <c r="J11" s="96"/>
      <c r="K11" s="96" t="s">
        <v>23</v>
      </c>
      <c r="L11" s="96" t="s">
        <v>24</v>
      </c>
      <c r="M11" s="96" t="s">
        <v>25</v>
      </c>
      <c r="N11" s="96" t="s">
        <v>26</v>
      </c>
    </row>
    <row r="12" customFormat="false" ht="25.5" hidden="false" customHeight="false" outlineLevel="0" collapsed="false">
      <c r="A12" s="96"/>
      <c r="B12" s="96"/>
      <c r="C12" s="96"/>
      <c r="D12" s="96"/>
      <c r="E12" s="97"/>
      <c r="F12" s="97"/>
      <c r="G12" s="96"/>
      <c r="H12" s="96"/>
      <c r="I12" s="96" t="s">
        <v>28</v>
      </c>
      <c r="J12" s="96" t="s">
        <v>29</v>
      </c>
      <c r="K12" s="96"/>
      <c r="L12" s="96"/>
      <c r="M12" s="96"/>
      <c r="N12" s="96"/>
    </row>
    <row r="13" customFormat="false" ht="38.25" hidden="false" customHeight="true" outlineLevel="0" collapsed="false">
      <c r="A13" s="17" t="n">
        <v>1</v>
      </c>
      <c r="B13" s="17" t="s">
        <v>465</v>
      </c>
      <c r="C13" s="17" t="n">
        <v>1</v>
      </c>
      <c r="D13" s="17" t="s">
        <v>466</v>
      </c>
      <c r="E13" s="98" t="s">
        <v>467</v>
      </c>
      <c r="F13" s="98" t="s">
        <v>468</v>
      </c>
      <c r="G13" s="17" t="n">
        <v>2014</v>
      </c>
      <c r="H13" s="17" t="s">
        <v>469</v>
      </c>
      <c r="I13" s="17"/>
      <c r="J13" s="17" t="s">
        <v>35</v>
      </c>
      <c r="K13" s="99" t="s">
        <v>470</v>
      </c>
      <c r="L13" s="99" t="n">
        <v>2</v>
      </c>
      <c r="M13" s="96"/>
      <c r="N13" s="96"/>
    </row>
    <row r="14" customFormat="false" ht="25.5" hidden="false" customHeight="true" outlineLevel="0" collapsed="false">
      <c r="A14" s="17"/>
      <c r="B14" s="17"/>
      <c r="C14" s="17"/>
      <c r="D14" s="17"/>
      <c r="E14" s="98" t="s">
        <v>471</v>
      </c>
      <c r="F14" s="98" t="s">
        <v>472</v>
      </c>
      <c r="G14" s="17" t="n">
        <v>1985</v>
      </c>
      <c r="H14" s="17" t="s">
        <v>473</v>
      </c>
      <c r="I14" s="17"/>
      <c r="J14" s="17" t="s">
        <v>35</v>
      </c>
      <c r="K14" s="99" t="s">
        <v>474</v>
      </c>
      <c r="L14" s="99" t="s">
        <v>475</v>
      </c>
      <c r="M14" s="96"/>
      <c r="N14" s="96"/>
    </row>
    <row r="15" customFormat="false" ht="12.75" hidden="false" customHeight="false" outlineLevel="0" collapsed="false">
      <c r="A15" s="17"/>
      <c r="B15" s="17"/>
      <c r="C15" s="17"/>
      <c r="D15" s="17"/>
      <c r="E15" s="98" t="s">
        <v>476</v>
      </c>
      <c r="F15" s="98" t="s">
        <v>472</v>
      </c>
      <c r="G15" s="17" t="n">
        <v>1985</v>
      </c>
      <c r="H15" s="17" t="s">
        <v>473</v>
      </c>
      <c r="I15" s="17"/>
      <c r="J15" s="17" t="s">
        <v>35</v>
      </c>
      <c r="K15" s="99" t="s">
        <v>477</v>
      </c>
      <c r="L15" s="99" t="s">
        <v>478</v>
      </c>
      <c r="M15" s="100"/>
      <c r="N15" s="100"/>
    </row>
    <row r="16" customFormat="false" ht="12.75" hidden="false" customHeight="true" outlineLevel="0" collapsed="false">
      <c r="A16" s="17"/>
      <c r="B16" s="17"/>
      <c r="C16" s="17" t="n">
        <v>2</v>
      </c>
      <c r="D16" s="17" t="s">
        <v>479</v>
      </c>
      <c r="E16" s="98" t="s">
        <v>467</v>
      </c>
      <c r="F16" s="98" t="s">
        <v>468</v>
      </c>
      <c r="G16" s="17" t="n">
        <v>2014</v>
      </c>
      <c r="H16" s="17" t="s">
        <v>469</v>
      </c>
      <c r="I16" s="17"/>
      <c r="J16" s="17" t="s">
        <v>35</v>
      </c>
      <c r="K16" s="99" t="s">
        <v>470</v>
      </c>
      <c r="L16" s="99" t="n">
        <v>2</v>
      </c>
      <c r="M16" s="100"/>
      <c r="N16" s="100"/>
    </row>
    <row r="17" customFormat="false" ht="12.75" hidden="false" customHeight="false" outlineLevel="0" collapsed="false">
      <c r="A17" s="17"/>
      <c r="B17" s="17"/>
      <c r="C17" s="17"/>
      <c r="D17" s="17"/>
      <c r="E17" s="98" t="s">
        <v>476</v>
      </c>
      <c r="F17" s="98" t="s">
        <v>472</v>
      </c>
      <c r="G17" s="17" t="n">
        <v>1985</v>
      </c>
      <c r="H17" s="17" t="s">
        <v>473</v>
      </c>
      <c r="I17" s="17"/>
      <c r="J17" s="17" t="s">
        <v>35</v>
      </c>
      <c r="K17" s="99" t="s">
        <v>477</v>
      </c>
      <c r="L17" s="99" t="s">
        <v>478</v>
      </c>
      <c r="M17" s="100"/>
      <c r="N17" s="100"/>
    </row>
    <row r="18" customFormat="false" ht="12.75" hidden="false" customHeight="false" outlineLevel="0" collapsed="false">
      <c r="A18" s="17"/>
      <c r="B18" s="17"/>
      <c r="C18" s="17"/>
      <c r="D18" s="17"/>
      <c r="E18" s="98" t="s">
        <v>480</v>
      </c>
      <c r="F18" s="98" t="s">
        <v>472</v>
      </c>
      <c r="G18" s="17" t="n">
        <v>1985</v>
      </c>
      <c r="H18" s="17" t="s">
        <v>473</v>
      </c>
      <c r="I18" s="17"/>
      <c r="J18" s="17" t="s">
        <v>35</v>
      </c>
      <c r="K18" s="17" t="s">
        <v>481</v>
      </c>
      <c r="L18" s="99" t="s">
        <v>475</v>
      </c>
      <c r="M18" s="100"/>
      <c r="N18" s="100"/>
    </row>
    <row r="19" customFormat="false" ht="12.75" hidden="false" customHeight="false" outlineLevel="0" collapsed="false">
      <c r="A19" s="17"/>
      <c r="B19" s="17"/>
      <c r="C19" s="17"/>
      <c r="D19" s="17"/>
      <c r="E19" s="98" t="s">
        <v>482</v>
      </c>
      <c r="F19" s="98" t="s">
        <v>472</v>
      </c>
      <c r="G19" s="17" t="n">
        <v>1985</v>
      </c>
      <c r="H19" s="17" t="s">
        <v>473</v>
      </c>
      <c r="I19" s="17"/>
      <c r="J19" s="17" t="s">
        <v>35</v>
      </c>
      <c r="K19" s="17" t="s">
        <v>483</v>
      </c>
      <c r="L19" s="99" t="s">
        <v>484</v>
      </c>
      <c r="M19" s="100"/>
      <c r="N19" s="100"/>
    </row>
    <row r="20" s="102" customFormat="true" ht="25.5" hidden="false" customHeight="false" outlineLevel="0" collapsed="false">
      <c r="A20" s="17" t="n">
        <v>2</v>
      </c>
      <c r="B20" s="17"/>
      <c r="C20" s="17" t="n">
        <v>1</v>
      </c>
      <c r="D20" s="17" t="s">
        <v>485</v>
      </c>
      <c r="E20" s="98" t="s">
        <v>486</v>
      </c>
      <c r="F20" s="98" t="s">
        <v>487</v>
      </c>
      <c r="G20" s="17" t="s">
        <v>488</v>
      </c>
      <c r="H20" s="101" t="s">
        <v>489</v>
      </c>
      <c r="I20" s="17"/>
      <c r="J20" s="101"/>
      <c r="K20" s="101" t="n">
        <v>0</v>
      </c>
      <c r="L20" s="17" t="n">
        <v>0</v>
      </c>
      <c r="M20" s="17"/>
      <c r="N20" s="17"/>
    </row>
    <row r="21" s="102" customFormat="true" ht="12.75" hidden="false" customHeight="true" outlineLevel="0" collapsed="false">
      <c r="A21" s="17" t="n">
        <v>3</v>
      </c>
      <c r="B21" s="17" t="s">
        <v>465</v>
      </c>
      <c r="C21" s="17" t="n">
        <v>1</v>
      </c>
      <c r="D21" s="101" t="s">
        <v>490</v>
      </c>
      <c r="E21" s="98" t="s">
        <v>491</v>
      </c>
      <c r="F21" s="98" t="s">
        <v>492</v>
      </c>
      <c r="G21" s="17" t="n">
        <v>2007</v>
      </c>
      <c r="H21" s="17" t="s">
        <v>493</v>
      </c>
      <c r="I21" s="17"/>
      <c r="J21" s="17" t="s">
        <v>35</v>
      </c>
      <c r="K21" s="17" t="n">
        <v>685</v>
      </c>
      <c r="L21" s="17"/>
      <c r="M21" s="17"/>
      <c r="N21" s="17"/>
    </row>
    <row r="22" s="102" customFormat="true" ht="12.75" hidden="false" customHeight="false" outlineLevel="0" collapsed="false">
      <c r="A22" s="17"/>
      <c r="B22" s="17"/>
      <c r="C22" s="17"/>
      <c r="D22" s="101"/>
      <c r="E22" s="98"/>
      <c r="F22" s="98"/>
      <c r="G22" s="17"/>
      <c r="H22" s="17"/>
      <c r="I22" s="17"/>
      <c r="J22" s="17"/>
      <c r="K22" s="17"/>
      <c r="L22" s="17"/>
      <c r="M22" s="17"/>
      <c r="N22" s="17"/>
    </row>
    <row r="23" s="102" customFormat="true" ht="12.75" hidden="false" customHeight="false" outlineLevel="0" collapsed="false">
      <c r="A23" s="17"/>
      <c r="B23" s="17"/>
      <c r="C23" s="17"/>
      <c r="D23" s="101"/>
      <c r="E23" s="98"/>
      <c r="F23" s="98"/>
      <c r="G23" s="17"/>
      <c r="H23" s="17"/>
      <c r="I23" s="17"/>
      <c r="J23" s="17"/>
      <c r="K23" s="17"/>
      <c r="L23" s="17"/>
      <c r="M23" s="17"/>
      <c r="N23" s="17"/>
    </row>
    <row r="24" s="102" customFormat="true" ht="12.75" hidden="false" customHeight="false" outlineLevel="0" collapsed="false">
      <c r="A24" s="17"/>
      <c r="B24" s="17"/>
      <c r="C24" s="17"/>
      <c r="D24" s="101"/>
      <c r="E24" s="98"/>
      <c r="F24" s="98"/>
      <c r="G24" s="17"/>
      <c r="H24" s="17"/>
      <c r="I24" s="17"/>
      <c r="J24" s="17"/>
      <c r="K24" s="17"/>
      <c r="L24" s="17"/>
      <c r="M24" s="17"/>
      <c r="N24" s="17"/>
    </row>
    <row r="25" s="102" customFormat="true" ht="12.75" hidden="false" customHeight="true" outlineLevel="0" collapsed="false">
      <c r="A25" s="17"/>
      <c r="B25" s="17"/>
      <c r="C25" s="17"/>
      <c r="D25" s="101"/>
      <c r="E25" s="98" t="s">
        <v>494</v>
      </c>
      <c r="F25" s="98" t="s">
        <v>495</v>
      </c>
      <c r="G25" s="17" t="n">
        <v>2012</v>
      </c>
      <c r="H25" s="17" t="s">
        <v>496</v>
      </c>
      <c r="I25" s="17"/>
      <c r="J25" s="17" t="s">
        <v>35</v>
      </c>
      <c r="K25" s="17" t="n">
        <v>2</v>
      </c>
      <c r="L25" s="17" t="n">
        <v>1</v>
      </c>
      <c r="M25" s="17"/>
      <c r="N25" s="17"/>
    </row>
    <row r="26" s="102" customFormat="true" ht="12.75" hidden="false" customHeight="false" outlineLevel="0" collapsed="false">
      <c r="A26" s="17"/>
      <c r="B26" s="17"/>
      <c r="C26" s="17"/>
      <c r="D26" s="101"/>
      <c r="E26" s="98"/>
      <c r="F26" s="98"/>
      <c r="G26" s="17"/>
      <c r="H26" s="17"/>
      <c r="I26" s="17"/>
      <c r="J26" s="17"/>
      <c r="K26" s="17"/>
      <c r="L26" s="17"/>
      <c r="M26" s="17"/>
      <c r="N26" s="17"/>
    </row>
    <row r="27" customFormat="false" ht="12.75" hidden="false" customHeight="false" outlineLevel="0" collapsed="false">
      <c r="A27" s="17"/>
      <c r="B27" s="17"/>
      <c r="C27" s="17"/>
      <c r="D27" s="101"/>
      <c r="E27" s="98"/>
      <c r="F27" s="98"/>
      <c r="G27" s="17"/>
      <c r="H27" s="17"/>
      <c r="I27" s="17"/>
      <c r="J27" s="17"/>
      <c r="K27" s="17"/>
      <c r="L27" s="17"/>
      <c r="M27" s="17"/>
      <c r="N27" s="17"/>
    </row>
    <row r="28" customFormat="false" ht="12.75" hidden="false" customHeight="true" outlineLevel="0" collapsed="false">
      <c r="A28" s="17"/>
      <c r="B28" s="17"/>
      <c r="C28" s="17"/>
      <c r="D28" s="101"/>
      <c r="E28" s="98" t="s">
        <v>497</v>
      </c>
      <c r="F28" s="98" t="s">
        <v>498</v>
      </c>
      <c r="G28" s="17" t="n">
        <v>2010</v>
      </c>
      <c r="H28" s="17" t="s">
        <v>499</v>
      </c>
      <c r="I28" s="17"/>
      <c r="J28" s="17" t="s">
        <v>35</v>
      </c>
      <c r="K28" s="17" t="n">
        <v>184</v>
      </c>
      <c r="L28" s="17" t="n">
        <v>5</v>
      </c>
      <c r="M28" s="17"/>
      <c r="N28" s="17"/>
    </row>
    <row r="29" customFormat="false" ht="12.75" hidden="false" customHeight="false" outlineLevel="0" collapsed="false">
      <c r="A29" s="17"/>
      <c r="B29" s="17"/>
      <c r="C29" s="17"/>
      <c r="D29" s="101"/>
      <c r="E29" s="98"/>
      <c r="F29" s="98"/>
      <c r="G29" s="17"/>
      <c r="H29" s="17"/>
      <c r="I29" s="17"/>
      <c r="J29" s="17"/>
      <c r="K29" s="17"/>
      <c r="L29" s="17"/>
      <c r="M29" s="17"/>
      <c r="N29" s="17"/>
    </row>
    <row r="30" customFormat="false" ht="12.75" hidden="false" customHeight="false" outlineLevel="0" collapsed="false">
      <c r="A30" s="17"/>
      <c r="B30" s="17"/>
      <c r="C30" s="17"/>
      <c r="D30" s="101"/>
      <c r="E30" s="98"/>
      <c r="F30" s="98"/>
      <c r="G30" s="17"/>
      <c r="H30" s="17"/>
      <c r="I30" s="17"/>
      <c r="J30" s="17"/>
      <c r="K30" s="17"/>
      <c r="L30" s="17"/>
      <c r="M30" s="17"/>
      <c r="N30" s="17"/>
    </row>
    <row r="31" customFormat="false" ht="12.75" hidden="false" customHeight="true" outlineLevel="0" collapsed="false">
      <c r="A31" s="17"/>
      <c r="B31" s="17"/>
      <c r="C31" s="17"/>
      <c r="D31" s="101"/>
      <c r="E31" s="98" t="s">
        <v>500</v>
      </c>
      <c r="F31" s="98" t="s">
        <v>492</v>
      </c>
      <c r="G31" s="17" t="n">
        <v>2009</v>
      </c>
      <c r="H31" s="17" t="s">
        <v>493</v>
      </c>
      <c r="I31" s="17"/>
      <c r="J31" s="17" t="s">
        <v>35</v>
      </c>
      <c r="K31" s="17" t="s">
        <v>501</v>
      </c>
      <c r="L31" s="17" t="s">
        <v>502</v>
      </c>
      <c r="M31" s="17"/>
      <c r="N31" s="17"/>
    </row>
    <row r="32" customFormat="false" ht="12.75" hidden="false" customHeight="false" outlineLevel="0" collapsed="false">
      <c r="A32" s="17"/>
      <c r="B32" s="17"/>
      <c r="C32" s="17"/>
      <c r="D32" s="101"/>
      <c r="E32" s="98"/>
      <c r="F32" s="98"/>
      <c r="G32" s="17"/>
      <c r="H32" s="17"/>
      <c r="I32" s="17"/>
      <c r="J32" s="17"/>
      <c r="K32" s="17"/>
      <c r="L32" s="17"/>
      <c r="M32" s="17"/>
      <c r="N32" s="17"/>
    </row>
    <row r="33" customFormat="false" ht="12.75" hidden="false" customHeight="false" outlineLevel="0" collapsed="false">
      <c r="A33" s="17"/>
      <c r="B33" s="17"/>
      <c r="C33" s="17"/>
      <c r="D33" s="101"/>
      <c r="E33" s="98"/>
      <c r="F33" s="98"/>
      <c r="G33" s="17"/>
      <c r="H33" s="17"/>
      <c r="I33" s="17"/>
      <c r="J33" s="17"/>
      <c r="K33" s="17"/>
      <c r="L33" s="17"/>
      <c r="M33" s="17"/>
      <c r="N33" s="17"/>
    </row>
    <row r="34" customFormat="false" ht="12.75" hidden="false" customHeight="true" outlineLevel="0" collapsed="false">
      <c r="A34" s="17"/>
      <c r="B34" s="17"/>
      <c r="C34" s="17"/>
      <c r="D34" s="101"/>
      <c r="E34" s="98" t="s">
        <v>503</v>
      </c>
      <c r="F34" s="98" t="s">
        <v>504</v>
      </c>
      <c r="G34" s="17" t="n">
        <v>2003</v>
      </c>
      <c r="H34" s="17" t="s">
        <v>493</v>
      </c>
      <c r="I34" s="17"/>
      <c r="J34" s="17" t="s">
        <v>35</v>
      </c>
      <c r="K34" s="17" t="n">
        <v>202</v>
      </c>
      <c r="L34" s="17" t="n">
        <v>0</v>
      </c>
      <c r="M34" s="17"/>
      <c r="N34" s="17"/>
    </row>
    <row r="35" customFormat="false" ht="12.75" hidden="false" customHeight="false" outlineLevel="0" collapsed="false">
      <c r="A35" s="17"/>
      <c r="B35" s="17"/>
      <c r="C35" s="17"/>
      <c r="D35" s="101"/>
      <c r="E35" s="98"/>
      <c r="F35" s="98"/>
      <c r="G35" s="17"/>
      <c r="H35" s="17"/>
      <c r="I35" s="17"/>
      <c r="J35" s="17"/>
      <c r="K35" s="17"/>
      <c r="L35" s="17"/>
      <c r="M35" s="17"/>
      <c r="N35" s="17"/>
    </row>
    <row r="36" customFormat="false" ht="12.75" hidden="false" customHeight="false" outlineLevel="0" collapsed="false">
      <c r="A36" s="17"/>
      <c r="B36" s="17"/>
      <c r="C36" s="17"/>
      <c r="D36" s="101"/>
      <c r="E36" s="98"/>
      <c r="F36" s="98"/>
      <c r="G36" s="17"/>
      <c r="H36" s="17"/>
      <c r="I36" s="17"/>
      <c r="J36" s="17"/>
      <c r="K36" s="17"/>
      <c r="L36" s="17"/>
      <c r="M36" s="17"/>
      <c r="N36" s="17"/>
    </row>
    <row r="37" customFormat="false" ht="12.75" hidden="false" customHeight="true" outlineLevel="0" collapsed="false">
      <c r="A37" s="17"/>
      <c r="B37" s="17"/>
      <c r="C37" s="17" t="n">
        <v>2</v>
      </c>
      <c r="D37" s="17" t="s">
        <v>505</v>
      </c>
      <c r="E37" s="98" t="s">
        <v>506</v>
      </c>
      <c r="F37" s="98" t="s">
        <v>492</v>
      </c>
      <c r="G37" s="17" t="n">
        <v>2008</v>
      </c>
      <c r="H37" s="17" t="s">
        <v>493</v>
      </c>
      <c r="I37" s="17"/>
      <c r="J37" s="17" t="s">
        <v>35</v>
      </c>
      <c r="K37" s="17" t="n">
        <v>597</v>
      </c>
      <c r="L37" s="17" t="n">
        <v>5</v>
      </c>
      <c r="M37" s="17"/>
      <c r="N37" s="17"/>
    </row>
    <row r="38" customFormat="false" ht="12.75" hidden="false" customHeight="false" outlineLevel="0" collapsed="false">
      <c r="A38" s="17"/>
      <c r="B38" s="17"/>
      <c r="C38" s="17"/>
      <c r="D38" s="17"/>
      <c r="E38" s="98"/>
      <c r="F38" s="98"/>
      <c r="G38" s="17"/>
      <c r="H38" s="17"/>
      <c r="I38" s="17"/>
      <c r="J38" s="17"/>
      <c r="K38" s="17"/>
      <c r="L38" s="17"/>
      <c r="M38" s="17"/>
      <c r="N38" s="17"/>
    </row>
    <row r="39" customFormat="false" ht="12.75" hidden="false" customHeight="false" outlineLevel="0" collapsed="false">
      <c r="A39" s="17"/>
      <c r="B39" s="17"/>
      <c r="C39" s="17"/>
      <c r="D39" s="17"/>
      <c r="E39" s="98"/>
      <c r="F39" s="98"/>
      <c r="G39" s="17"/>
      <c r="H39" s="17"/>
      <c r="I39" s="17"/>
      <c r="J39" s="17"/>
      <c r="K39" s="17"/>
      <c r="L39" s="17"/>
      <c r="M39" s="17"/>
      <c r="N39" s="17"/>
    </row>
    <row r="40" customFormat="false" ht="12.75" hidden="false" customHeight="true" outlineLevel="0" collapsed="false">
      <c r="A40" s="17"/>
      <c r="B40" s="17"/>
      <c r="C40" s="17"/>
      <c r="D40" s="17"/>
      <c r="E40" s="98" t="s">
        <v>507</v>
      </c>
      <c r="F40" s="98" t="s">
        <v>508</v>
      </c>
      <c r="G40" s="17" t="n">
        <v>2009</v>
      </c>
      <c r="H40" s="17" t="s">
        <v>509</v>
      </c>
      <c r="I40" s="17"/>
      <c r="J40" s="17" t="s">
        <v>35</v>
      </c>
      <c r="K40" s="17" t="s">
        <v>510</v>
      </c>
      <c r="L40" s="17" t="s">
        <v>511</v>
      </c>
      <c r="M40" s="17"/>
      <c r="N40" s="17"/>
    </row>
    <row r="41" customFormat="false" ht="12.75" hidden="false" customHeight="false" outlineLevel="0" collapsed="false">
      <c r="A41" s="17"/>
      <c r="B41" s="17"/>
      <c r="C41" s="17"/>
      <c r="D41" s="17"/>
      <c r="E41" s="98"/>
      <c r="F41" s="98"/>
      <c r="G41" s="17"/>
      <c r="H41" s="17"/>
      <c r="I41" s="17"/>
      <c r="J41" s="17"/>
      <c r="K41" s="17"/>
      <c r="L41" s="17"/>
      <c r="M41" s="17"/>
      <c r="N41" s="17"/>
    </row>
    <row r="42" customFormat="false" ht="12.75" hidden="false" customHeight="false" outlineLevel="0" collapsed="false">
      <c r="A42" s="17"/>
      <c r="B42" s="17"/>
      <c r="C42" s="17"/>
      <c r="D42" s="17"/>
      <c r="E42" s="98"/>
      <c r="F42" s="98"/>
      <c r="G42" s="17"/>
      <c r="H42" s="17"/>
      <c r="I42" s="17"/>
      <c r="J42" s="17"/>
      <c r="K42" s="17"/>
      <c r="L42" s="17"/>
      <c r="M42" s="17"/>
      <c r="N42" s="17"/>
    </row>
    <row r="43" customFormat="false" ht="12.75" hidden="false" customHeight="true" outlineLevel="0" collapsed="false">
      <c r="A43" s="17"/>
      <c r="B43" s="17"/>
      <c r="C43" s="17"/>
      <c r="D43" s="17"/>
      <c r="E43" s="98" t="s">
        <v>512</v>
      </c>
      <c r="F43" s="98" t="s">
        <v>492</v>
      </c>
      <c r="G43" s="17" t="n">
        <v>2005</v>
      </c>
      <c r="H43" s="17" t="s">
        <v>493</v>
      </c>
      <c r="I43" s="17"/>
      <c r="J43" s="17" t="s">
        <v>35</v>
      </c>
      <c r="K43" s="17" t="s">
        <v>513</v>
      </c>
      <c r="L43" s="17" t="n">
        <v>5</v>
      </c>
      <c r="M43" s="17"/>
      <c r="N43" s="17"/>
    </row>
    <row r="44" customFormat="false" ht="12.75" hidden="false" customHeight="false" outlineLevel="0" collapsed="false">
      <c r="A44" s="17"/>
      <c r="B44" s="17"/>
      <c r="C44" s="17"/>
      <c r="D44" s="17"/>
      <c r="E44" s="98"/>
      <c r="F44" s="98"/>
      <c r="G44" s="17"/>
      <c r="H44" s="17"/>
      <c r="I44" s="17"/>
      <c r="J44" s="17"/>
      <c r="K44" s="17"/>
      <c r="L44" s="17"/>
      <c r="M44" s="17"/>
      <c r="N44" s="17"/>
    </row>
    <row r="45" customFormat="false" ht="12.75" hidden="false" customHeight="false" outlineLevel="0" collapsed="false">
      <c r="A45" s="17"/>
      <c r="B45" s="17"/>
      <c r="C45" s="17"/>
      <c r="D45" s="17"/>
      <c r="E45" s="98"/>
      <c r="F45" s="98"/>
      <c r="G45" s="17"/>
      <c r="H45" s="17"/>
      <c r="I45" s="17"/>
      <c r="J45" s="17"/>
      <c r="K45" s="17"/>
      <c r="L45" s="17"/>
      <c r="M45" s="17"/>
      <c r="N45" s="17"/>
    </row>
    <row r="46" customFormat="false" ht="12.75" hidden="false" customHeight="true" outlineLevel="0" collapsed="false">
      <c r="A46" s="17"/>
      <c r="B46" s="17"/>
      <c r="C46" s="17"/>
      <c r="D46" s="17"/>
      <c r="E46" s="98" t="s">
        <v>514</v>
      </c>
      <c r="F46" s="98" t="s">
        <v>515</v>
      </c>
      <c r="G46" s="17" t="n">
        <v>2009</v>
      </c>
      <c r="H46" s="17" t="s">
        <v>509</v>
      </c>
      <c r="I46" s="17"/>
      <c r="J46" s="17"/>
      <c r="K46" s="17" t="n">
        <v>0</v>
      </c>
      <c r="L46" s="17" t="n">
        <v>0</v>
      </c>
      <c r="M46" s="17"/>
      <c r="N46" s="17"/>
    </row>
    <row r="47" customFormat="false" ht="12.75" hidden="false" customHeight="false" outlineLevel="0" collapsed="false">
      <c r="A47" s="17"/>
      <c r="B47" s="17"/>
      <c r="C47" s="17"/>
      <c r="D47" s="17"/>
      <c r="E47" s="98"/>
      <c r="F47" s="98"/>
      <c r="G47" s="17"/>
      <c r="H47" s="17"/>
      <c r="I47" s="17"/>
      <c r="J47" s="17"/>
      <c r="K47" s="17"/>
      <c r="L47" s="17"/>
      <c r="M47" s="17"/>
      <c r="N47" s="17"/>
    </row>
    <row r="48" customFormat="false" ht="12.75" hidden="false" customHeight="false" outlineLevel="0" collapsed="false">
      <c r="A48" s="17"/>
      <c r="B48" s="17"/>
      <c r="C48" s="17"/>
      <c r="D48" s="17"/>
      <c r="E48" s="98"/>
      <c r="F48" s="98"/>
      <c r="G48" s="17"/>
      <c r="H48" s="17"/>
      <c r="I48" s="17"/>
      <c r="J48" s="17"/>
      <c r="K48" s="17"/>
      <c r="L48" s="17"/>
      <c r="M48" s="17"/>
      <c r="N48" s="17"/>
    </row>
    <row r="49" customFormat="false" ht="12.75" hidden="false" customHeight="true" outlineLevel="0" collapsed="false">
      <c r="A49" s="17"/>
      <c r="B49" s="17"/>
      <c r="C49" s="17" t="n">
        <v>3</v>
      </c>
      <c r="D49" s="17" t="s">
        <v>516</v>
      </c>
      <c r="E49" s="98" t="s">
        <v>517</v>
      </c>
      <c r="F49" s="98" t="s">
        <v>518</v>
      </c>
      <c r="G49" s="17" t="n">
        <v>2005</v>
      </c>
      <c r="H49" s="17" t="s">
        <v>519</v>
      </c>
      <c r="I49" s="17"/>
      <c r="J49" s="17"/>
      <c r="K49" s="17" t="n">
        <v>0</v>
      </c>
      <c r="L49" s="17" t="n">
        <v>1</v>
      </c>
      <c r="M49" s="17"/>
      <c r="N49" s="17"/>
    </row>
    <row r="50" customFormat="false" ht="12.75" hidden="false" customHeight="false" outlineLevel="0" collapsed="false">
      <c r="A50" s="17"/>
      <c r="B50" s="17"/>
      <c r="C50" s="17"/>
      <c r="D50" s="17"/>
      <c r="E50" s="98"/>
      <c r="F50" s="98"/>
      <c r="G50" s="17"/>
      <c r="H50" s="17"/>
      <c r="I50" s="17"/>
      <c r="J50" s="17"/>
      <c r="K50" s="17"/>
      <c r="L50" s="17"/>
      <c r="M50" s="17"/>
      <c r="N50" s="17"/>
    </row>
    <row r="51" customFormat="false" ht="12.75" hidden="false" customHeight="false" outlineLevel="0" collapsed="false">
      <c r="A51" s="17"/>
      <c r="B51" s="17"/>
      <c r="C51" s="17"/>
      <c r="D51" s="17"/>
      <c r="E51" s="98"/>
      <c r="F51" s="98"/>
      <c r="G51" s="17"/>
      <c r="H51" s="17"/>
      <c r="I51" s="17"/>
      <c r="J51" s="17"/>
      <c r="K51" s="17"/>
      <c r="L51" s="17"/>
      <c r="M51" s="17"/>
      <c r="N51" s="17"/>
    </row>
    <row r="52" customFormat="false" ht="12.75" hidden="false" customHeight="true" outlineLevel="0" collapsed="false">
      <c r="A52" s="17"/>
      <c r="B52" s="17"/>
      <c r="C52" s="17"/>
      <c r="D52" s="17"/>
      <c r="E52" s="98" t="s">
        <v>520</v>
      </c>
      <c r="F52" s="98" t="s">
        <v>521</v>
      </c>
      <c r="G52" s="17" t="n">
        <v>2002</v>
      </c>
      <c r="H52" s="17" t="s">
        <v>496</v>
      </c>
      <c r="I52" s="17"/>
      <c r="J52" s="17"/>
      <c r="K52" s="17" t="n">
        <v>0</v>
      </c>
      <c r="L52" s="17" t="n">
        <v>0</v>
      </c>
      <c r="M52" s="17"/>
      <c r="N52" s="17"/>
    </row>
    <row r="53" customFormat="false" ht="12.75" hidden="false" customHeight="false" outlineLevel="0" collapsed="false">
      <c r="A53" s="17"/>
      <c r="B53" s="17"/>
      <c r="C53" s="17"/>
      <c r="D53" s="17"/>
      <c r="E53" s="98"/>
      <c r="F53" s="98"/>
      <c r="G53" s="17"/>
      <c r="H53" s="17"/>
      <c r="I53" s="17"/>
      <c r="J53" s="17"/>
      <c r="K53" s="17"/>
      <c r="L53" s="17"/>
      <c r="M53" s="17"/>
      <c r="N53" s="17"/>
    </row>
    <row r="54" customFormat="false" ht="12.75" hidden="false" customHeight="false" outlineLevel="0" collapsed="false">
      <c r="A54" s="17"/>
      <c r="B54" s="17"/>
      <c r="C54" s="17"/>
      <c r="D54" s="17"/>
      <c r="E54" s="98"/>
      <c r="F54" s="98"/>
      <c r="G54" s="17"/>
      <c r="H54" s="17"/>
      <c r="I54" s="17"/>
      <c r="J54" s="17"/>
      <c r="K54" s="17"/>
      <c r="L54" s="17"/>
      <c r="M54" s="17"/>
      <c r="N54" s="17"/>
    </row>
    <row r="55" customFormat="false" ht="12.75" hidden="false" customHeight="true" outlineLevel="0" collapsed="false">
      <c r="A55" s="17"/>
      <c r="B55" s="17"/>
      <c r="C55" s="17"/>
      <c r="D55" s="17"/>
      <c r="E55" s="98" t="s">
        <v>522</v>
      </c>
      <c r="F55" s="98" t="s">
        <v>523</v>
      </c>
      <c r="G55" s="17" t="n">
        <v>2004</v>
      </c>
      <c r="H55" s="17" t="s">
        <v>524</v>
      </c>
      <c r="I55" s="17"/>
      <c r="J55" s="17" t="s">
        <v>35</v>
      </c>
      <c r="K55" s="17" t="s">
        <v>525</v>
      </c>
      <c r="L55" s="17" t="s">
        <v>526</v>
      </c>
      <c r="M55" s="17"/>
      <c r="N55" s="17"/>
    </row>
    <row r="56" customFormat="false" ht="12.75" hidden="false" customHeight="false" outlineLevel="0" collapsed="false">
      <c r="A56" s="17"/>
      <c r="B56" s="17"/>
      <c r="C56" s="17"/>
      <c r="D56" s="17"/>
      <c r="E56" s="98"/>
      <c r="F56" s="98"/>
      <c r="G56" s="17"/>
      <c r="H56" s="17"/>
      <c r="I56" s="17"/>
      <c r="J56" s="17"/>
      <c r="K56" s="17"/>
      <c r="L56" s="17"/>
      <c r="M56" s="17"/>
      <c r="N56" s="17"/>
    </row>
    <row r="57" customFormat="false" ht="12.75" hidden="false" customHeight="false" outlineLevel="0" collapsed="false">
      <c r="A57" s="17"/>
      <c r="B57" s="17"/>
      <c r="C57" s="17"/>
      <c r="D57" s="17"/>
      <c r="E57" s="98"/>
      <c r="F57" s="98"/>
      <c r="G57" s="17"/>
      <c r="H57" s="17"/>
      <c r="I57" s="17"/>
      <c r="J57" s="17"/>
      <c r="K57" s="17"/>
      <c r="L57" s="17"/>
      <c r="M57" s="17"/>
      <c r="N57" s="17"/>
    </row>
    <row r="58" customFormat="false" ht="12.75" hidden="false" customHeight="true" outlineLevel="0" collapsed="false">
      <c r="A58" s="17"/>
      <c r="B58" s="17"/>
      <c r="C58" s="17"/>
      <c r="D58" s="17"/>
      <c r="E58" s="98" t="s">
        <v>527</v>
      </c>
      <c r="F58" s="98" t="s">
        <v>528</v>
      </c>
      <c r="G58" s="17" t="n">
        <v>2004</v>
      </c>
      <c r="H58" s="17" t="s">
        <v>529</v>
      </c>
      <c r="I58" s="17"/>
      <c r="J58" s="17" t="s">
        <v>35</v>
      </c>
      <c r="K58" s="17" t="n">
        <v>176</v>
      </c>
      <c r="L58" s="17" t="n">
        <v>0</v>
      </c>
      <c r="M58" s="17"/>
      <c r="N58" s="17"/>
    </row>
    <row r="59" customFormat="false" ht="12.75" hidden="false" customHeight="false" outlineLevel="0" collapsed="false">
      <c r="A59" s="17"/>
      <c r="B59" s="17"/>
      <c r="C59" s="17"/>
      <c r="D59" s="17"/>
      <c r="E59" s="98"/>
      <c r="F59" s="98"/>
      <c r="G59" s="17"/>
      <c r="H59" s="17"/>
      <c r="I59" s="17"/>
      <c r="J59" s="17"/>
      <c r="K59" s="17"/>
      <c r="L59" s="17"/>
      <c r="M59" s="17"/>
      <c r="N59" s="17"/>
    </row>
    <row r="60" customFormat="false" ht="12.75" hidden="false" customHeight="false" outlineLevel="0" collapsed="false">
      <c r="A60" s="17"/>
      <c r="B60" s="17"/>
      <c r="C60" s="17"/>
      <c r="D60" s="17"/>
      <c r="E60" s="98"/>
      <c r="F60" s="98"/>
      <c r="G60" s="17"/>
      <c r="H60" s="17"/>
      <c r="I60" s="17"/>
      <c r="J60" s="17"/>
      <c r="K60" s="17"/>
      <c r="L60" s="17"/>
      <c r="M60" s="17"/>
      <c r="N60" s="17"/>
    </row>
    <row r="61" customFormat="false" ht="12.75" hidden="false" customHeight="true" outlineLevel="0" collapsed="false">
      <c r="A61" s="17"/>
      <c r="B61" s="17"/>
      <c r="C61" s="17"/>
      <c r="D61" s="17"/>
      <c r="E61" s="98" t="s">
        <v>530</v>
      </c>
      <c r="F61" s="98" t="s">
        <v>531</v>
      </c>
      <c r="G61" s="17" t="n">
        <v>2006</v>
      </c>
      <c r="H61" s="17" t="s">
        <v>532</v>
      </c>
      <c r="I61" s="17"/>
      <c r="J61" s="17"/>
      <c r="K61" s="17" t="n">
        <v>0</v>
      </c>
      <c r="L61" s="17" t="s">
        <v>511</v>
      </c>
      <c r="M61" s="17"/>
      <c r="N61" s="17"/>
    </row>
    <row r="62" customFormat="false" ht="12.75" hidden="false" customHeight="false" outlineLevel="0" collapsed="false">
      <c r="A62" s="17"/>
      <c r="B62" s="17"/>
      <c r="C62" s="17"/>
      <c r="D62" s="17"/>
      <c r="E62" s="98"/>
      <c r="F62" s="98"/>
      <c r="G62" s="17"/>
      <c r="H62" s="17"/>
      <c r="I62" s="17"/>
      <c r="J62" s="17"/>
      <c r="K62" s="17"/>
      <c r="L62" s="17"/>
      <c r="M62" s="17"/>
      <c r="N62" s="17"/>
    </row>
    <row r="63" customFormat="false" ht="12.75" hidden="false" customHeight="false" outlineLevel="0" collapsed="false">
      <c r="A63" s="17"/>
      <c r="B63" s="17"/>
      <c r="C63" s="17"/>
      <c r="D63" s="17"/>
      <c r="E63" s="98"/>
      <c r="F63" s="98"/>
      <c r="G63" s="17"/>
      <c r="H63" s="17"/>
      <c r="I63" s="17"/>
      <c r="J63" s="17"/>
      <c r="K63" s="17"/>
      <c r="L63" s="17"/>
      <c r="M63" s="17"/>
      <c r="N63" s="17"/>
    </row>
    <row r="64" customFormat="false" ht="12.75" hidden="false" customHeight="true" outlineLevel="0" collapsed="false">
      <c r="A64" s="17"/>
      <c r="B64" s="17"/>
      <c r="C64" s="17"/>
      <c r="D64" s="17"/>
      <c r="E64" s="98" t="s">
        <v>533</v>
      </c>
      <c r="F64" s="98" t="s">
        <v>534</v>
      </c>
      <c r="G64" s="17" t="n">
        <v>1996</v>
      </c>
      <c r="H64" s="17" t="s">
        <v>535</v>
      </c>
      <c r="I64" s="17"/>
      <c r="J64" s="17"/>
      <c r="K64" s="17" t="n">
        <v>0</v>
      </c>
      <c r="L64" s="17"/>
      <c r="M64" s="17"/>
      <c r="N64" s="17"/>
    </row>
    <row r="65" customFormat="false" ht="12.75" hidden="false" customHeight="false" outlineLevel="0" collapsed="false">
      <c r="A65" s="17"/>
      <c r="B65" s="17"/>
      <c r="C65" s="17"/>
      <c r="D65" s="17"/>
      <c r="E65" s="98"/>
      <c r="F65" s="98"/>
      <c r="G65" s="17"/>
      <c r="H65" s="17"/>
      <c r="I65" s="17"/>
      <c r="J65" s="17"/>
      <c r="K65" s="17"/>
      <c r="L65" s="17"/>
      <c r="M65" s="17"/>
      <c r="N65" s="17"/>
    </row>
    <row r="66" customFormat="false" ht="12.75" hidden="false" customHeight="false" outlineLevel="0" collapsed="false">
      <c r="A66" s="17"/>
      <c r="B66" s="17"/>
      <c r="C66" s="17"/>
      <c r="D66" s="17"/>
      <c r="E66" s="98"/>
      <c r="F66" s="98"/>
      <c r="G66" s="17"/>
      <c r="H66" s="17"/>
      <c r="I66" s="17"/>
      <c r="J66" s="17"/>
      <c r="K66" s="17"/>
      <c r="L66" s="17"/>
      <c r="M66" s="17"/>
      <c r="N66" s="17"/>
    </row>
    <row r="67" customFormat="false" ht="17.25" hidden="false" customHeight="true" outlineLevel="0" collapsed="false">
      <c r="A67" s="17" t="s">
        <v>45</v>
      </c>
      <c r="B67" s="17"/>
      <c r="C67" s="103"/>
      <c r="D67" s="103"/>
      <c r="E67" s="104"/>
      <c r="F67" s="104"/>
      <c r="G67" s="17"/>
      <c r="H67" s="103"/>
      <c r="I67" s="103"/>
      <c r="J67" s="105" t="n">
        <v>23</v>
      </c>
      <c r="K67" s="103"/>
      <c r="L67" s="103"/>
      <c r="M67" s="103"/>
      <c r="N67" s="103"/>
    </row>
  </sheetData>
  <mergeCells count="185">
    <mergeCell ref="A1:N1"/>
    <mergeCell ref="A4:N4"/>
    <mergeCell ref="A5:N5"/>
    <mergeCell ref="A6:I6"/>
    <mergeCell ref="A7:N7"/>
    <mergeCell ref="A8:N8"/>
    <mergeCell ref="A10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K11:K12"/>
    <mergeCell ref="L11:L12"/>
    <mergeCell ref="M11:M12"/>
    <mergeCell ref="N11:N12"/>
    <mergeCell ref="A13:A19"/>
    <mergeCell ref="B13:B19"/>
    <mergeCell ref="C13:C15"/>
    <mergeCell ref="D13:D15"/>
    <mergeCell ref="C16:C19"/>
    <mergeCell ref="D16:D19"/>
    <mergeCell ref="A21:A66"/>
    <mergeCell ref="B21:B66"/>
    <mergeCell ref="C21:C36"/>
    <mergeCell ref="D21:D36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C37:C48"/>
    <mergeCell ref="D37:D48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  <mergeCell ref="C49:C66"/>
    <mergeCell ref="D49:D66"/>
    <mergeCell ref="E49:E51"/>
    <mergeCell ref="F49:F51"/>
    <mergeCell ref="G49:G51"/>
    <mergeCell ref="H49:H51"/>
    <mergeCell ref="I49:I51"/>
    <mergeCell ref="J49:J51"/>
    <mergeCell ref="K49:K51"/>
    <mergeCell ref="L49:L51"/>
    <mergeCell ref="M49:M51"/>
    <mergeCell ref="N49:N51"/>
    <mergeCell ref="E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N54"/>
    <mergeCell ref="E55:E57"/>
    <mergeCell ref="F55:F57"/>
    <mergeCell ref="G55:G57"/>
    <mergeCell ref="H55:H57"/>
    <mergeCell ref="I55:I57"/>
    <mergeCell ref="J55:J57"/>
    <mergeCell ref="K55:K57"/>
    <mergeCell ref="L55:L57"/>
    <mergeCell ref="M55:M57"/>
    <mergeCell ref="N55:N57"/>
    <mergeCell ref="E58:E60"/>
    <mergeCell ref="F58:F60"/>
    <mergeCell ref="G58:G60"/>
    <mergeCell ref="H58:H60"/>
    <mergeCell ref="I58:I60"/>
    <mergeCell ref="J58:J60"/>
    <mergeCell ref="K58:K60"/>
    <mergeCell ref="L58:L60"/>
    <mergeCell ref="M58:M60"/>
    <mergeCell ref="N58:N60"/>
    <mergeCell ref="E61:E63"/>
    <mergeCell ref="F61:F63"/>
    <mergeCell ref="G61:G63"/>
    <mergeCell ref="H61:H63"/>
    <mergeCell ref="I61:I63"/>
    <mergeCell ref="J61:J63"/>
    <mergeCell ref="K61:K63"/>
    <mergeCell ref="L61:L63"/>
    <mergeCell ref="M61:M63"/>
    <mergeCell ref="N61:N63"/>
    <mergeCell ref="E64:E66"/>
    <mergeCell ref="F64:F66"/>
    <mergeCell ref="G64:G66"/>
    <mergeCell ref="H64:H66"/>
    <mergeCell ref="I64:I66"/>
    <mergeCell ref="J64:J66"/>
    <mergeCell ref="K64:K66"/>
    <mergeCell ref="L64:L66"/>
    <mergeCell ref="M64:M66"/>
    <mergeCell ref="N64:N66"/>
    <mergeCell ref="A67:B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3.41"/>
    <col collapsed="false" customWidth="true" hidden="false" outlineLevel="0" max="6" min="6" style="0" width="23.14"/>
    <col collapsed="false" customWidth="true" hidden="false" outlineLevel="0" max="8" min="8" style="0" width="15.41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6.5" hidden="false" customHeight="false" outlineLevel="0" collapsed="false">
      <c r="A2" s="4" t="s">
        <v>2</v>
      </c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106"/>
    </row>
    <row r="5" customFormat="false" ht="27.75" hidden="false" customHeight="true" outlineLevel="0" collapsed="false">
      <c r="A5" s="107" t="s">
        <v>46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</row>
    <row r="6" customFormat="false" ht="18.75" hidden="false" customHeight="fals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6"/>
    </row>
    <row r="7" customFormat="false" ht="31.5" hidden="false" customHeight="true" outlineLevel="0" collapsed="false">
      <c r="A7" s="10" t="s">
        <v>53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6"/>
    </row>
    <row r="8" s="12" customFormat="true" ht="15.75" hidden="false" customHeight="false" outlineLevel="0" collapsed="false">
      <c r="A8" s="11" t="s">
        <v>53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08"/>
    </row>
    <row r="9" customFormat="false" ht="15.75" hidden="false" customHeight="false" outlineLevel="0" collapsed="false">
      <c r="A9" s="94"/>
      <c r="B9" s="94"/>
      <c r="C9" s="94"/>
      <c r="D9" s="94"/>
      <c r="E9" s="109"/>
      <c r="F9" s="110"/>
      <c r="G9" s="109"/>
      <c r="H9" s="109"/>
      <c r="I9" s="109"/>
      <c r="J9" s="109"/>
      <c r="K9" s="109"/>
      <c r="L9" s="109"/>
      <c r="M9" s="109"/>
      <c r="N9" s="109"/>
      <c r="O9" s="106"/>
    </row>
    <row r="10" s="112" customFormat="true" ht="12.75" hidden="false" customHeight="true" outlineLevel="0" collapsed="false">
      <c r="A10" s="96" t="s">
        <v>14</v>
      </c>
      <c r="B10" s="96" t="s">
        <v>15</v>
      </c>
      <c r="C10" s="96" t="s">
        <v>16</v>
      </c>
      <c r="D10" s="96" t="s">
        <v>17</v>
      </c>
      <c r="E10" s="96" t="s">
        <v>18</v>
      </c>
      <c r="F10" s="97" t="s">
        <v>19</v>
      </c>
      <c r="G10" s="96" t="s">
        <v>20</v>
      </c>
      <c r="H10" s="96" t="s">
        <v>21</v>
      </c>
      <c r="I10" s="96" t="s">
        <v>22</v>
      </c>
      <c r="J10" s="96"/>
      <c r="K10" s="96" t="s">
        <v>23</v>
      </c>
      <c r="L10" s="96" t="s">
        <v>24</v>
      </c>
      <c r="M10" s="96" t="s">
        <v>25</v>
      </c>
      <c r="N10" s="96" t="s">
        <v>26</v>
      </c>
      <c r="O10" s="111" t="s">
        <v>538</v>
      </c>
    </row>
    <row r="11" s="112" customFormat="true" ht="38.25" hidden="false" customHeight="true" outlineLevel="0" collapsed="false">
      <c r="A11" s="96"/>
      <c r="B11" s="96"/>
      <c r="C11" s="96"/>
      <c r="D11" s="96"/>
      <c r="E11" s="96"/>
      <c r="F11" s="97"/>
      <c r="G11" s="96"/>
      <c r="H11" s="96"/>
      <c r="I11" s="96" t="s">
        <v>28</v>
      </c>
      <c r="J11" s="96" t="s">
        <v>29</v>
      </c>
      <c r="K11" s="96"/>
      <c r="L11" s="96"/>
      <c r="M11" s="96"/>
      <c r="N11" s="96"/>
      <c r="O11" s="111"/>
    </row>
    <row r="12" s="112" customFormat="true" ht="12.75" hidden="false" customHeight="false" outlineLevel="0" collapsed="false">
      <c r="A12" s="113" t="n">
        <v>1</v>
      </c>
      <c r="B12" s="113" t="n">
        <v>2</v>
      </c>
      <c r="C12" s="114" t="n">
        <v>3</v>
      </c>
      <c r="D12" s="96" t="n">
        <v>4</v>
      </c>
      <c r="E12" s="96" t="n">
        <v>5</v>
      </c>
      <c r="F12" s="97" t="n">
        <v>6</v>
      </c>
      <c r="G12" s="96" t="n">
        <v>7</v>
      </c>
      <c r="H12" s="96" t="n">
        <v>8</v>
      </c>
      <c r="I12" s="96" t="n">
        <v>9</v>
      </c>
      <c r="J12" s="96" t="n">
        <v>10</v>
      </c>
      <c r="K12" s="96" t="n">
        <v>11</v>
      </c>
      <c r="L12" s="96" t="n">
        <v>12</v>
      </c>
      <c r="M12" s="96" t="n">
        <v>13</v>
      </c>
      <c r="N12" s="96" t="n">
        <v>14</v>
      </c>
      <c r="O12" s="115"/>
    </row>
    <row r="13" customFormat="false" ht="25.5" hidden="false" customHeight="true" outlineLevel="0" collapsed="false">
      <c r="A13" s="116" t="n">
        <v>1</v>
      </c>
      <c r="B13" s="117" t="s">
        <v>539</v>
      </c>
      <c r="C13" s="17" t="n">
        <v>1</v>
      </c>
      <c r="D13" s="17" t="s">
        <v>540</v>
      </c>
      <c r="E13" s="98" t="s">
        <v>541</v>
      </c>
      <c r="F13" s="98" t="s">
        <v>542</v>
      </c>
      <c r="G13" s="17" t="n">
        <v>200</v>
      </c>
      <c r="H13" s="17" t="s">
        <v>543</v>
      </c>
      <c r="I13" s="17"/>
      <c r="J13" s="17" t="s">
        <v>35</v>
      </c>
      <c r="K13" s="17" t="n">
        <v>55</v>
      </c>
      <c r="L13" s="17" t="n">
        <v>0</v>
      </c>
      <c r="M13" s="17" t="n">
        <v>0</v>
      </c>
      <c r="N13" s="17"/>
      <c r="O13" s="115"/>
    </row>
    <row r="14" customFormat="false" ht="38.25" hidden="false" customHeight="false" outlineLevel="0" collapsed="false">
      <c r="A14" s="116"/>
      <c r="B14" s="117"/>
      <c r="C14" s="17"/>
      <c r="D14" s="17"/>
      <c r="E14" s="98" t="s">
        <v>541</v>
      </c>
      <c r="F14" s="98" t="s">
        <v>544</v>
      </c>
      <c r="G14" s="17" t="n">
        <v>2017</v>
      </c>
      <c r="H14" s="17"/>
      <c r="I14" s="17"/>
      <c r="J14" s="17"/>
      <c r="K14" s="17" t="n">
        <v>0</v>
      </c>
      <c r="L14" s="17" t="n">
        <v>0</v>
      </c>
      <c r="M14" s="17" t="n">
        <v>10</v>
      </c>
      <c r="N14" s="17"/>
      <c r="O14" s="115"/>
    </row>
    <row r="15" customFormat="false" ht="25.5" hidden="false" customHeight="true" outlineLevel="0" collapsed="false">
      <c r="A15" s="116"/>
      <c r="B15" s="117"/>
      <c r="C15" s="17" t="n">
        <v>2</v>
      </c>
      <c r="D15" s="17" t="s">
        <v>545</v>
      </c>
      <c r="E15" s="98" t="s">
        <v>546</v>
      </c>
      <c r="F15" s="98" t="s">
        <v>542</v>
      </c>
      <c r="G15" s="17" t="n">
        <v>1987</v>
      </c>
      <c r="H15" s="17" t="s">
        <v>547</v>
      </c>
      <c r="I15" s="17"/>
      <c r="J15" s="17"/>
      <c r="K15" s="17" t="n">
        <v>0</v>
      </c>
      <c r="L15" s="17" t="n">
        <v>0</v>
      </c>
      <c r="M15" s="17" t="n">
        <v>10</v>
      </c>
      <c r="N15" s="17"/>
      <c r="O15" s="115"/>
    </row>
    <row r="16" customFormat="false" ht="38.25" hidden="false" customHeight="false" outlineLevel="0" collapsed="false">
      <c r="A16" s="116"/>
      <c r="B16" s="117"/>
      <c r="C16" s="17"/>
      <c r="D16" s="17"/>
      <c r="E16" s="98" t="s">
        <v>545</v>
      </c>
      <c r="F16" s="98" t="s">
        <v>544</v>
      </c>
      <c r="G16" s="17" t="n">
        <v>2017</v>
      </c>
      <c r="H16" s="17"/>
      <c r="I16" s="17"/>
      <c r="J16" s="17"/>
      <c r="K16" s="17" t="n">
        <v>0</v>
      </c>
      <c r="L16" s="17" t="n">
        <v>0</v>
      </c>
      <c r="M16" s="17" t="n">
        <v>10</v>
      </c>
      <c r="N16" s="17"/>
      <c r="O16" s="115"/>
    </row>
    <row r="17" customFormat="false" ht="12.75" hidden="false" customHeight="false" outlineLevel="0" collapsed="false">
      <c r="A17" s="116"/>
      <c r="B17" s="117"/>
      <c r="C17" s="17"/>
      <c r="D17" s="17"/>
      <c r="E17" s="98" t="s">
        <v>548</v>
      </c>
      <c r="F17" s="98" t="s">
        <v>549</v>
      </c>
      <c r="G17" s="17" t="n">
        <v>2009</v>
      </c>
      <c r="H17" s="17" t="s">
        <v>550</v>
      </c>
      <c r="I17" s="17"/>
      <c r="J17" s="17"/>
      <c r="K17" s="17" t="n">
        <v>0</v>
      </c>
      <c r="L17" s="17" t="n">
        <v>2</v>
      </c>
      <c r="M17" s="17" t="n">
        <v>10</v>
      </c>
      <c r="N17" s="17"/>
      <c r="O17" s="115"/>
    </row>
    <row r="18" customFormat="false" ht="12.75" hidden="false" customHeight="false" outlineLevel="0" collapsed="false">
      <c r="A18" s="116"/>
      <c r="B18" s="117"/>
      <c r="C18" s="17"/>
      <c r="D18" s="17"/>
      <c r="E18" s="98" t="s">
        <v>551</v>
      </c>
      <c r="F18" s="98" t="s">
        <v>549</v>
      </c>
      <c r="G18" s="17" t="n">
        <v>2009</v>
      </c>
      <c r="H18" s="17" t="s">
        <v>550</v>
      </c>
      <c r="I18" s="17"/>
      <c r="J18" s="17"/>
      <c r="K18" s="17" t="n">
        <v>0</v>
      </c>
      <c r="L18" s="17" t="n">
        <v>2</v>
      </c>
      <c r="M18" s="17" t="n">
        <v>10</v>
      </c>
      <c r="N18" s="96"/>
      <c r="O18" s="115"/>
    </row>
    <row r="19" customFormat="false" ht="38.25" hidden="false" customHeight="true" outlineLevel="0" collapsed="false">
      <c r="A19" s="116"/>
      <c r="B19" s="117"/>
      <c r="C19" s="24" t="n">
        <v>3</v>
      </c>
      <c r="D19" s="24" t="s">
        <v>552</v>
      </c>
      <c r="E19" s="118" t="s">
        <v>552</v>
      </c>
      <c r="F19" s="98" t="s">
        <v>544</v>
      </c>
      <c r="G19" s="17" t="n">
        <v>2017</v>
      </c>
      <c r="H19" s="17"/>
      <c r="I19" s="17"/>
      <c r="J19" s="17"/>
      <c r="K19" s="17" t="n">
        <v>0</v>
      </c>
      <c r="L19" s="17" t="n">
        <v>0</v>
      </c>
      <c r="M19" s="17" t="n">
        <v>10</v>
      </c>
      <c r="N19" s="96"/>
      <c r="O19" s="115"/>
    </row>
    <row r="20" customFormat="false" ht="12.75" hidden="false" customHeight="false" outlineLevel="0" collapsed="false">
      <c r="A20" s="116"/>
      <c r="B20" s="117"/>
      <c r="C20" s="24"/>
      <c r="D20" s="24"/>
      <c r="E20" s="98" t="s">
        <v>548</v>
      </c>
      <c r="F20" s="98" t="s">
        <v>549</v>
      </c>
      <c r="G20" s="17" t="n">
        <v>2009</v>
      </c>
      <c r="H20" s="17" t="s">
        <v>550</v>
      </c>
      <c r="I20" s="17"/>
      <c r="J20" s="17"/>
      <c r="K20" s="17" t="n">
        <v>0</v>
      </c>
      <c r="L20" s="17" t="n">
        <v>2</v>
      </c>
      <c r="M20" s="17" t="n">
        <v>10</v>
      </c>
      <c r="N20" s="96"/>
      <c r="O20" s="115"/>
    </row>
    <row r="21" customFormat="false" ht="12.75" hidden="false" customHeight="false" outlineLevel="0" collapsed="false">
      <c r="A21" s="116"/>
      <c r="B21" s="117"/>
      <c r="C21" s="24"/>
      <c r="D21" s="24"/>
      <c r="E21" s="98" t="s">
        <v>551</v>
      </c>
      <c r="F21" s="98" t="s">
        <v>549</v>
      </c>
      <c r="G21" s="17" t="n">
        <v>2009</v>
      </c>
      <c r="H21" s="17" t="s">
        <v>550</v>
      </c>
      <c r="I21" s="17"/>
      <c r="J21" s="17"/>
      <c r="K21" s="17" t="n">
        <v>0</v>
      </c>
      <c r="L21" s="17" t="n">
        <v>2</v>
      </c>
      <c r="M21" s="17" t="n">
        <v>10</v>
      </c>
      <c r="N21" s="96"/>
      <c r="O21" s="115"/>
    </row>
    <row r="22" customFormat="false" ht="25.5" hidden="false" customHeight="false" outlineLevel="0" collapsed="false">
      <c r="A22" s="116"/>
      <c r="B22" s="117"/>
      <c r="C22" s="24"/>
      <c r="D22" s="24"/>
      <c r="E22" s="118" t="s">
        <v>553</v>
      </c>
      <c r="F22" s="98" t="s">
        <v>554</v>
      </c>
      <c r="G22" s="17" t="n">
        <v>2008</v>
      </c>
      <c r="H22" s="17" t="s">
        <v>555</v>
      </c>
      <c r="I22" s="17"/>
      <c r="J22" s="17"/>
      <c r="K22" s="17" t="n">
        <v>0</v>
      </c>
      <c r="L22" s="17" t="n">
        <v>0</v>
      </c>
      <c r="M22" s="17" t="n">
        <v>10</v>
      </c>
      <c r="N22" s="96"/>
      <c r="O22" s="115"/>
    </row>
    <row r="23" customFormat="false" ht="51" hidden="false" customHeight="false" outlineLevel="0" collapsed="false">
      <c r="A23" s="116"/>
      <c r="B23" s="117"/>
      <c r="C23" s="17" t="n">
        <v>4</v>
      </c>
      <c r="D23" s="119" t="s">
        <v>556</v>
      </c>
      <c r="E23" s="118" t="s">
        <v>557</v>
      </c>
      <c r="F23" s="98" t="s">
        <v>558</v>
      </c>
      <c r="G23" s="17" t="n">
        <v>2015</v>
      </c>
      <c r="H23" s="17"/>
      <c r="I23" s="17"/>
      <c r="J23" s="17"/>
      <c r="K23" s="17" t="n">
        <v>0</v>
      </c>
      <c r="L23" s="17" t="n">
        <v>0</v>
      </c>
      <c r="M23" s="17" t="n">
        <v>5</v>
      </c>
      <c r="N23" s="96"/>
      <c r="O23" s="115"/>
    </row>
    <row r="24" customFormat="false" ht="12.75" hidden="false" customHeight="true" outlineLevel="0" collapsed="false">
      <c r="A24" s="116"/>
      <c r="B24" s="117"/>
      <c r="C24" s="17" t="n">
        <v>5</v>
      </c>
      <c r="D24" s="17" t="s">
        <v>559</v>
      </c>
      <c r="E24" s="119" t="s">
        <v>560</v>
      </c>
      <c r="F24" s="98" t="s">
        <v>561</v>
      </c>
      <c r="G24" s="17" t="n">
        <v>2013</v>
      </c>
      <c r="H24" s="17"/>
      <c r="I24" s="17"/>
      <c r="J24" s="17"/>
      <c r="K24" s="17" t="n">
        <v>0</v>
      </c>
      <c r="L24" s="17" t="n">
        <v>0</v>
      </c>
      <c r="M24" s="17" t="n">
        <v>7</v>
      </c>
      <c r="N24" s="96"/>
      <c r="O24" s="115"/>
    </row>
    <row r="25" customFormat="false" ht="12.75" hidden="false" customHeight="false" outlineLevel="0" collapsed="false">
      <c r="A25" s="116"/>
      <c r="B25" s="117"/>
      <c r="C25" s="17"/>
      <c r="D25" s="17"/>
      <c r="E25" s="119" t="s">
        <v>559</v>
      </c>
      <c r="F25" s="98" t="s">
        <v>562</v>
      </c>
      <c r="G25" s="17" t="n">
        <v>2006</v>
      </c>
      <c r="H25" s="17" t="s">
        <v>555</v>
      </c>
      <c r="I25" s="17"/>
      <c r="J25" s="17"/>
      <c r="K25" s="17" t="n">
        <v>0</v>
      </c>
      <c r="L25" s="17" t="n">
        <v>0</v>
      </c>
      <c r="M25" s="17" t="n">
        <v>7</v>
      </c>
      <c r="N25" s="96"/>
      <c r="O25" s="115"/>
    </row>
    <row r="26" customFormat="false" ht="12.75" hidden="false" customHeight="true" outlineLevel="0" collapsed="false">
      <c r="A26" s="116"/>
      <c r="B26" s="117"/>
      <c r="C26" s="17" t="n">
        <v>6</v>
      </c>
      <c r="D26" s="17" t="s">
        <v>563</v>
      </c>
      <c r="E26" s="118" t="s">
        <v>563</v>
      </c>
      <c r="F26" s="98" t="s">
        <v>558</v>
      </c>
      <c r="G26" s="17" t="n">
        <v>2015</v>
      </c>
      <c r="H26" s="17"/>
      <c r="I26" s="17"/>
      <c r="J26" s="17"/>
      <c r="K26" s="17" t="n">
        <v>0</v>
      </c>
      <c r="L26" s="17" t="n">
        <v>0</v>
      </c>
      <c r="M26" s="17" t="n">
        <v>4</v>
      </c>
      <c r="N26" s="96"/>
      <c r="O26" s="115"/>
    </row>
    <row r="27" customFormat="false" ht="25.5" hidden="false" customHeight="false" outlineLevel="0" collapsed="false">
      <c r="A27" s="116"/>
      <c r="B27" s="117"/>
      <c r="C27" s="17"/>
      <c r="D27" s="17"/>
      <c r="E27" s="118" t="s">
        <v>564</v>
      </c>
      <c r="F27" s="98" t="s">
        <v>565</v>
      </c>
      <c r="G27" s="17" t="n">
        <v>2007</v>
      </c>
      <c r="H27" s="17" t="s">
        <v>566</v>
      </c>
      <c r="I27" s="17"/>
      <c r="J27" s="17"/>
      <c r="K27" s="17" t="n">
        <v>0</v>
      </c>
      <c r="L27" s="17" t="n">
        <v>0</v>
      </c>
      <c r="M27" s="17" t="n">
        <v>4</v>
      </c>
      <c r="N27" s="96"/>
      <c r="O27" s="115"/>
    </row>
    <row r="28" customFormat="false" ht="25.5" hidden="false" customHeight="false" outlineLevel="0" collapsed="false">
      <c r="A28" s="116"/>
      <c r="B28" s="117"/>
      <c r="C28" s="17"/>
      <c r="D28" s="17"/>
      <c r="E28" s="118" t="s">
        <v>567</v>
      </c>
      <c r="F28" s="98" t="s">
        <v>565</v>
      </c>
      <c r="G28" s="17" t="n">
        <v>2007</v>
      </c>
      <c r="H28" s="17" t="s">
        <v>566</v>
      </c>
      <c r="I28" s="17"/>
      <c r="J28" s="17"/>
      <c r="K28" s="17" t="n">
        <v>0</v>
      </c>
      <c r="L28" s="17" t="n">
        <v>0</v>
      </c>
      <c r="M28" s="17" t="n">
        <v>4</v>
      </c>
      <c r="N28" s="96"/>
      <c r="O28" s="115"/>
    </row>
    <row r="29" customFormat="false" ht="25.5" hidden="false" customHeight="true" outlineLevel="0" collapsed="false">
      <c r="A29" s="116"/>
      <c r="B29" s="117"/>
      <c r="C29" s="17" t="n">
        <v>7</v>
      </c>
      <c r="D29" s="17" t="s">
        <v>568</v>
      </c>
      <c r="E29" s="118" t="s">
        <v>569</v>
      </c>
      <c r="F29" s="98" t="s">
        <v>570</v>
      </c>
      <c r="G29" s="17" t="n">
        <v>2011</v>
      </c>
      <c r="H29" s="17" t="s">
        <v>571</v>
      </c>
      <c r="I29" s="17"/>
      <c r="J29" s="17"/>
      <c r="K29" s="17" t="n">
        <v>0</v>
      </c>
      <c r="L29" s="17" t="n">
        <v>0</v>
      </c>
      <c r="M29" s="17"/>
      <c r="N29" s="96"/>
      <c r="O29" s="115" t="s">
        <v>572</v>
      </c>
    </row>
    <row r="30" customFormat="false" ht="12.75" hidden="false" customHeight="false" outlineLevel="0" collapsed="false">
      <c r="A30" s="116"/>
      <c r="B30" s="117"/>
      <c r="C30" s="17"/>
      <c r="D30" s="17"/>
      <c r="E30" s="118" t="s">
        <v>573</v>
      </c>
      <c r="F30" s="98" t="s">
        <v>574</v>
      </c>
      <c r="G30" s="17" t="n">
        <v>2014</v>
      </c>
      <c r="H30" s="17"/>
      <c r="I30" s="17"/>
      <c r="J30" s="17"/>
      <c r="K30" s="17" t="n">
        <v>0</v>
      </c>
      <c r="L30" s="17" t="n">
        <v>0</v>
      </c>
      <c r="M30" s="17"/>
      <c r="N30" s="96"/>
      <c r="O30" s="115"/>
    </row>
    <row r="31" customFormat="false" ht="12.75" hidden="false" customHeight="true" outlineLevel="0" collapsed="false">
      <c r="A31" s="116"/>
      <c r="B31" s="117"/>
      <c r="C31" s="24" t="n">
        <v>8</v>
      </c>
      <c r="D31" s="24" t="s">
        <v>575</v>
      </c>
      <c r="E31" s="118" t="s">
        <v>576</v>
      </c>
      <c r="F31" s="98" t="s">
        <v>577</v>
      </c>
      <c r="G31" s="17" t="n">
        <v>2005</v>
      </c>
      <c r="H31" s="17" t="s">
        <v>578</v>
      </c>
      <c r="I31" s="17"/>
      <c r="J31" s="17" t="s">
        <v>35</v>
      </c>
      <c r="K31" s="17" t="n">
        <v>31</v>
      </c>
      <c r="L31" s="17" t="n">
        <v>0</v>
      </c>
      <c r="M31" s="17"/>
      <c r="N31" s="96"/>
      <c r="O31" s="115"/>
    </row>
    <row r="32" customFormat="false" ht="25.5" hidden="false" customHeight="false" outlineLevel="0" collapsed="false">
      <c r="A32" s="116"/>
      <c r="B32" s="117"/>
      <c r="C32" s="24"/>
      <c r="D32" s="24"/>
      <c r="E32" s="118" t="s">
        <v>579</v>
      </c>
      <c r="F32" s="98" t="s">
        <v>580</v>
      </c>
      <c r="G32" s="17" t="n">
        <v>2015</v>
      </c>
      <c r="H32" s="17"/>
      <c r="I32" s="17" t="s">
        <v>35</v>
      </c>
      <c r="J32" s="17"/>
      <c r="K32" s="17" t="n">
        <v>0</v>
      </c>
      <c r="L32" s="17" t="n">
        <v>0</v>
      </c>
      <c r="M32" s="17"/>
      <c r="N32" s="96"/>
      <c r="O32" s="115" t="s">
        <v>572</v>
      </c>
    </row>
    <row r="33" customFormat="false" ht="12.75" hidden="false" customHeight="true" outlineLevel="0" collapsed="false">
      <c r="A33" s="120" t="n">
        <v>2</v>
      </c>
      <c r="B33" s="121" t="s">
        <v>581</v>
      </c>
      <c r="C33" s="122" t="n">
        <v>1</v>
      </c>
      <c r="D33" s="122" t="s">
        <v>582</v>
      </c>
      <c r="E33" s="123" t="s">
        <v>583</v>
      </c>
      <c r="F33" s="123" t="s">
        <v>584</v>
      </c>
      <c r="G33" s="122" t="n">
        <v>2010</v>
      </c>
      <c r="H33" s="122" t="s">
        <v>585</v>
      </c>
      <c r="I33" s="122"/>
      <c r="J33" s="122" t="s">
        <v>35</v>
      </c>
      <c r="K33" s="122" t="n">
        <v>2</v>
      </c>
      <c r="L33" s="122" t="n">
        <v>0</v>
      </c>
      <c r="M33" s="122"/>
      <c r="N33" s="122"/>
      <c r="O33" s="124"/>
    </row>
    <row r="34" customFormat="false" ht="24" hidden="false" customHeight="false" outlineLevel="0" collapsed="false">
      <c r="A34" s="120"/>
      <c r="B34" s="121"/>
      <c r="C34" s="122"/>
      <c r="D34" s="122"/>
      <c r="E34" s="123" t="s">
        <v>586</v>
      </c>
      <c r="F34" s="123" t="s">
        <v>581</v>
      </c>
      <c r="G34" s="122" t="n">
        <v>2013</v>
      </c>
      <c r="H34" s="122"/>
      <c r="I34" s="122"/>
      <c r="J34" s="122"/>
      <c r="K34" s="122" t="n">
        <v>0</v>
      </c>
      <c r="L34" s="122" t="n">
        <v>0</v>
      </c>
      <c r="M34" s="122"/>
      <c r="N34" s="122"/>
      <c r="O34" s="124"/>
    </row>
    <row r="35" s="127" customFormat="true" ht="12.75" hidden="false" customHeight="false" outlineLevel="0" collapsed="false">
      <c r="A35" s="120"/>
      <c r="B35" s="121"/>
      <c r="C35" s="122"/>
      <c r="D35" s="122"/>
      <c r="E35" s="125" t="s">
        <v>587</v>
      </c>
      <c r="F35" s="125" t="s">
        <v>588</v>
      </c>
      <c r="G35" s="126" t="n">
        <v>2005</v>
      </c>
      <c r="H35" s="126" t="s">
        <v>98</v>
      </c>
      <c r="I35" s="126"/>
      <c r="J35" s="126" t="s">
        <v>35</v>
      </c>
      <c r="K35" s="126" t="n">
        <v>325</v>
      </c>
      <c r="L35" s="126" t="n">
        <v>0</v>
      </c>
      <c r="M35" s="126"/>
      <c r="N35" s="122"/>
      <c r="O35" s="124"/>
    </row>
    <row r="36" s="127" customFormat="true" ht="24" hidden="false" customHeight="false" outlineLevel="0" collapsed="false">
      <c r="A36" s="120"/>
      <c r="B36" s="121"/>
      <c r="C36" s="122"/>
      <c r="D36" s="122"/>
      <c r="E36" s="125" t="s">
        <v>589</v>
      </c>
      <c r="F36" s="125" t="s">
        <v>590</v>
      </c>
      <c r="G36" s="126" t="n">
        <v>2005</v>
      </c>
      <c r="H36" s="125" t="s">
        <v>591</v>
      </c>
      <c r="I36" s="126"/>
      <c r="J36" s="126" t="s">
        <v>35</v>
      </c>
      <c r="K36" s="126" t="n">
        <v>656</v>
      </c>
      <c r="L36" s="126" t="n">
        <v>0</v>
      </c>
      <c r="M36" s="126"/>
      <c r="N36" s="122"/>
      <c r="O36" s="124"/>
    </row>
    <row r="37" s="127" customFormat="true" ht="12.75" hidden="false" customHeight="true" outlineLevel="0" collapsed="false">
      <c r="A37" s="120"/>
      <c r="B37" s="121"/>
      <c r="C37" s="126" t="n">
        <v>2</v>
      </c>
      <c r="D37" s="128" t="s">
        <v>592</v>
      </c>
      <c r="E37" s="125" t="s">
        <v>593</v>
      </c>
      <c r="F37" s="125" t="s">
        <v>584</v>
      </c>
      <c r="G37" s="126" t="n">
        <v>2010</v>
      </c>
      <c r="H37" s="126" t="s">
        <v>585</v>
      </c>
      <c r="I37" s="126"/>
      <c r="J37" s="126" t="s">
        <v>35</v>
      </c>
      <c r="K37" s="126" t="n">
        <v>2</v>
      </c>
      <c r="L37" s="126" t="n">
        <v>0</v>
      </c>
      <c r="M37" s="126"/>
      <c r="N37" s="122"/>
      <c r="O37" s="124"/>
    </row>
    <row r="38" s="127" customFormat="true" ht="36" hidden="false" customHeight="false" outlineLevel="0" collapsed="false">
      <c r="A38" s="120"/>
      <c r="B38" s="121"/>
      <c r="C38" s="126"/>
      <c r="D38" s="128"/>
      <c r="E38" s="125" t="s">
        <v>594</v>
      </c>
      <c r="F38" s="125" t="s">
        <v>581</v>
      </c>
      <c r="G38" s="126" t="n">
        <v>2013</v>
      </c>
      <c r="H38" s="126"/>
      <c r="I38" s="126" t="s">
        <v>35</v>
      </c>
      <c r="J38" s="126"/>
      <c r="K38" s="126" t="n">
        <v>0</v>
      </c>
      <c r="L38" s="126" t="n">
        <v>0</v>
      </c>
      <c r="M38" s="126"/>
      <c r="N38" s="122"/>
      <c r="O38" s="124"/>
    </row>
    <row r="39" s="127" customFormat="true" ht="12.75" hidden="false" customHeight="false" outlineLevel="0" collapsed="false">
      <c r="A39" s="120"/>
      <c r="B39" s="121"/>
      <c r="C39" s="126"/>
      <c r="D39" s="128"/>
      <c r="E39" s="125" t="s">
        <v>595</v>
      </c>
      <c r="F39" s="125" t="s">
        <v>588</v>
      </c>
      <c r="G39" s="126" t="n">
        <v>2005</v>
      </c>
      <c r="H39" s="126" t="s">
        <v>98</v>
      </c>
      <c r="I39" s="126"/>
      <c r="J39" s="126" t="s">
        <v>35</v>
      </c>
      <c r="K39" s="129" t="n">
        <v>584</v>
      </c>
      <c r="L39" s="129" t="n">
        <v>0</v>
      </c>
      <c r="M39" s="126"/>
      <c r="N39" s="122"/>
      <c r="O39" s="124"/>
    </row>
    <row r="40" s="127" customFormat="true" ht="24" hidden="false" customHeight="false" outlineLevel="0" collapsed="false">
      <c r="A40" s="120"/>
      <c r="B40" s="121"/>
      <c r="C40" s="126"/>
      <c r="D40" s="128"/>
      <c r="E40" s="125" t="s">
        <v>596</v>
      </c>
      <c r="F40" s="125" t="s">
        <v>590</v>
      </c>
      <c r="G40" s="126" t="n">
        <v>2005</v>
      </c>
      <c r="H40" s="125" t="s">
        <v>591</v>
      </c>
      <c r="I40" s="126"/>
      <c r="J40" s="126" t="s">
        <v>35</v>
      </c>
      <c r="K40" s="129" t="n">
        <v>623</v>
      </c>
      <c r="L40" s="129" t="n">
        <v>0</v>
      </c>
      <c r="M40" s="126"/>
      <c r="N40" s="122"/>
      <c r="O40" s="124"/>
    </row>
    <row r="41" customFormat="false" ht="24" hidden="false" customHeight="true" outlineLevel="0" collapsed="false">
      <c r="A41" s="120"/>
      <c r="B41" s="121"/>
      <c r="C41" s="122" t="n">
        <v>3</v>
      </c>
      <c r="D41" s="122" t="s">
        <v>597</v>
      </c>
      <c r="E41" s="130" t="s">
        <v>598</v>
      </c>
      <c r="F41" s="131" t="s">
        <v>599</v>
      </c>
      <c r="G41" s="122" t="n">
        <v>2002</v>
      </c>
      <c r="H41" s="132" t="s">
        <v>600</v>
      </c>
      <c r="I41" s="122"/>
      <c r="J41" s="122" t="s">
        <v>35</v>
      </c>
      <c r="K41" s="122" t="n">
        <v>10</v>
      </c>
      <c r="L41" s="122" t="n">
        <v>0</v>
      </c>
      <c r="M41" s="122"/>
      <c r="N41" s="122"/>
      <c r="O41" s="124"/>
    </row>
    <row r="42" customFormat="false" ht="24" hidden="false" customHeight="false" outlineLevel="0" collapsed="false">
      <c r="A42" s="120"/>
      <c r="B42" s="121"/>
      <c r="C42" s="122"/>
      <c r="D42" s="122"/>
      <c r="E42" s="133" t="s">
        <v>601</v>
      </c>
      <c r="F42" s="133" t="s">
        <v>602</v>
      </c>
      <c r="G42" s="122" t="n">
        <v>1999</v>
      </c>
      <c r="H42" s="132" t="s">
        <v>603</v>
      </c>
      <c r="I42" s="122"/>
      <c r="J42" s="122" t="s">
        <v>35</v>
      </c>
      <c r="K42" s="122" t="n">
        <v>2</v>
      </c>
      <c r="L42" s="122" t="n">
        <v>0</v>
      </c>
      <c r="M42" s="122"/>
      <c r="N42" s="122"/>
      <c r="O42" s="124"/>
    </row>
    <row r="43" customFormat="false" ht="24" hidden="false" customHeight="true" outlineLevel="0" collapsed="false">
      <c r="A43" s="121" t="n">
        <v>3</v>
      </c>
      <c r="B43" s="121" t="s">
        <v>604</v>
      </c>
      <c r="C43" s="124" t="n">
        <v>1</v>
      </c>
      <c r="D43" s="124" t="s">
        <v>605</v>
      </c>
      <c r="E43" s="123" t="s">
        <v>606</v>
      </c>
      <c r="F43" s="123" t="s">
        <v>607</v>
      </c>
      <c r="G43" s="122" t="n">
        <v>2006</v>
      </c>
      <c r="H43" s="122" t="s">
        <v>64</v>
      </c>
      <c r="I43" s="122"/>
      <c r="J43" s="122" t="s">
        <v>35</v>
      </c>
      <c r="K43" s="122" t="s">
        <v>608</v>
      </c>
      <c r="L43" s="122" t="n">
        <v>0</v>
      </c>
      <c r="M43" s="122"/>
      <c r="N43" s="134"/>
      <c r="O43" s="135"/>
    </row>
    <row r="44" customFormat="false" ht="24" hidden="false" customHeight="false" outlineLevel="0" collapsed="false">
      <c r="A44" s="121"/>
      <c r="B44" s="121"/>
      <c r="C44" s="124"/>
      <c r="D44" s="124"/>
      <c r="E44" s="123" t="s">
        <v>609</v>
      </c>
      <c r="F44" s="123" t="s">
        <v>580</v>
      </c>
      <c r="G44" s="122"/>
      <c r="H44" s="123" t="s">
        <v>604</v>
      </c>
      <c r="I44" s="122" t="s">
        <v>35</v>
      </c>
      <c r="J44" s="122"/>
      <c r="K44" s="122" t="n">
        <v>0</v>
      </c>
      <c r="L44" s="122" t="n">
        <v>0</v>
      </c>
      <c r="M44" s="122"/>
      <c r="N44" s="134"/>
      <c r="O44" s="135"/>
    </row>
    <row r="45" customFormat="false" ht="24" hidden="false" customHeight="true" outlineLevel="0" collapsed="false">
      <c r="A45" s="121"/>
      <c r="B45" s="121"/>
      <c r="C45" s="122" t="n">
        <v>2</v>
      </c>
      <c r="D45" s="136" t="s">
        <v>610</v>
      </c>
      <c r="E45" s="123" t="s">
        <v>611</v>
      </c>
      <c r="F45" s="123" t="s">
        <v>612</v>
      </c>
      <c r="G45" s="122" t="n">
        <v>1996</v>
      </c>
      <c r="H45" s="122" t="s">
        <v>613</v>
      </c>
      <c r="I45" s="122"/>
      <c r="J45" s="122"/>
      <c r="K45" s="122" t="n">
        <v>0</v>
      </c>
      <c r="L45" s="122" t="n">
        <v>0</v>
      </c>
      <c r="M45" s="122"/>
      <c r="N45" s="134"/>
      <c r="O45" s="135"/>
    </row>
    <row r="46" customFormat="false" ht="24" hidden="false" customHeight="false" outlineLevel="0" collapsed="false">
      <c r="A46" s="121"/>
      <c r="B46" s="121"/>
      <c r="C46" s="122"/>
      <c r="D46" s="136"/>
      <c r="E46" s="123" t="s">
        <v>614</v>
      </c>
      <c r="F46" s="123" t="s">
        <v>615</v>
      </c>
      <c r="G46" s="122" t="n">
        <v>2004</v>
      </c>
      <c r="H46" s="122" t="s">
        <v>616</v>
      </c>
      <c r="I46" s="122"/>
      <c r="J46" s="122"/>
      <c r="K46" s="122" t="n">
        <v>0</v>
      </c>
      <c r="L46" s="122" t="n">
        <v>0</v>
      </c>
      <c r="M46" s="122"/>
      <c r="N46" s="134"/>
      <c r="O46" s="135"/>
    </row>
    <row r="47" customFormat="false" ht="24" hidden="false" customHeight="false" outlineLevel="0" collapsed="false">
      <c r="A47" s="121"/>
      <c r="B47" s="121"/>
      <c r="C47" s="122"/>
      <c r="D47" s="136"/>
      <c r="E47" s="123" t="s">
        <v>617</v>
      </c>
      <c r="F47" s="123" t="s">
        <v>604</v>
      </c>
      <c r="G47" s="122"/>
      <c r="H47" s="123" t="s">
        <v>604</v>
      </c>
      <c r="I47" s="122"/>
      <c r="J47" s="122"/>
      <c r="K47" s="122" t="n">
        <v>0</v>
      </c>
      <c r="L47" s="122" t="n">
        <v>0</v>
      </c>
      <c r="M47" s="122"/>
      <c r="N47" s="134"/>
      <c r="O47" s="135"/>
    </row>
    <row r="48" customFormat="false" ht="36" hidden="false" customHeight="true" outlineLevel="0" collapsed="false">
      <c r="A48" s="121"/>
      <c r="B48" s="121"/>
      <c r="C48" s="122" t="n">
        <v>3</v>
      </c>
      <c r="D48" s="122" t="s">
        <v>618</v>
      </c>
      <c r="E48" s="123" t="s">
        <v>619</v>
      </c>
      <c r="F48" s="123" t="s">
        <v>620</v>
      </c>
      <c r="G48" s="122" t="n">
        <v>2001</v>
      </c>
      <c r="H48" s="122" t="s">
        <v>621</v>
      </c>
      <c r="I48" s="122"/>
      <c r="J48" s="122" t="s">
        <v>35</v>
      </c>
      <c r="K48" s="122" t="n">
        <v>205</v>
      </c>
      <c r="L48" s="122" t="n">
        <v>0</v>
      </c>
      <c r="M48" s="122"/>
      <c r="N48" s="134"/>
      <c r="O48" s="135"/>
    </row>
    <row r="49" customFormat="false" ht="24" hidden="false" customHeight="false" outlineLevel="0" collapsed="false">
      <c r="A49" s="121"/>
      <c r="B49" s="121"/>
      <c r="C49" s="122"/>
      <c r="D49" s="122"/>
      <c r="E49" s="123" t="s">
        <v>622</v>
      </c>
      <c r="F49" s="123" t="s">
        <v>623</v>
      </c>
      <c r="G49" s="122" t="n">
        <v>1998</v>
      </c>
      <c r="H49" s="122" t="s">
        <v>624</v>
      </c>
      <c r="I49" s="122"/>
      <c r="J49" s="122"/>
      <c r="K49" s="122" t="n">
        <v>0</v>
      </c>
      <c r="L49" s="122" t="n">
        <v>0</v>
      </c>
      <c r="M49" s="122"/>
      <c r="N49" s="134"/>
      <c r="O49" s="135"/>
    </row>
    <row r="50" customFormat="false" ht="24" hidden="false" customHeight="false" outlineLevel="0" collapsed="false">
      <c r="A50" s="121"/>
      <c r="B50" s="121"/>
      <c r="C50" s="122"/>
      <c r="D50" s="122"/>
      <c r="E50" s="123" t="s">
        <v>614</v>
      </c>
      <c r="F50" s="123" t="s">
        <v>615</v>
      </c>
      <c r="G50" s="122" t="n">
        <v>2004</v>
      </c>
      <c r="H50" s="122" t="s">
        <v>616</v>
      </c>
      <c r="I50" s="122"/>
      <c r="J50" s="122"/>
      <c r="K50" s="122" t="n">
        <v>0</v>
      </c>
      <c r="L50" s="122" t="n">
        <v>0</v>
      </c>
      <c r="M50" s="122"/>
      <c r="N50" s="134"/>
      <c r="O50" s="135"/>
    </row>
    <row r="51" customFormat="false" ht="24" hidden="false" customHeight="false" outlineLevel="0" collapsed="false">
      <c r="A51" s="121"/>
      <c r="B51" s="121"/>
      <c r="C51" s="122"/>
      <c r="D51" s="122"/>
      <c r="E51" s="123" t="s">
        <v>625</v>
      </c>
      <c r="F51" s="123" t="s">
        <v>604</v>
      </c>
      <c r="G51" s="122"/>
      <c r="H51" s="123" t="s">
        <v>604</v>
      </c>
      <c r="I51" s="122"/>
      <c r="J51" s="122"/>
      <c r="K51" s="122" t="n">
        <v>0</v>
      </c>
      <c r="L51" s="122" t="n">
        <v>0</v>
      </c>
      <c r="M51" s="122"/>
      <c r="N51" s="134"/>
      <c r="O51" s="135"/>
    </row>
    <row r="52" customFormat="false" ht="24" hidden="false" customHeight="true" outlineLevel="0" collapsed="false">
      <c r="A52" s="121"/>
      <c r="B52" s="121"/>
      <c r="C52" s="122" t="n">
        <v>4</v>
      </c>
      <c r="D52" s="122" t="s">
        <v>626</v>
      </c>
      <c r="E52" s="123" t="s">
        <v>622</v>
      </c>
      <c r="F52" s="123" t="s">
        <v>623</v>
      </c>
      <c r="G52" s="122" t="n">
        <v>1998</v>
      </c>
      <c r="H52" s="122" t="s">
        <v>123</v>
      </c>
      <c r="I52" s="122"/>
      <c r="J52" s="122"/>
      <c r="K52" s="122" t="n">
        <v>0</v>
      </c>
      <c r="L52" s="122" t="n">
        <v>0</v>
      </c>
      <c r="M52" s="122"/>
      <c r="N52" s="134"/>
      <c r="O52" s="135"/>
    </row>
    <row r="53" customFormat="false" ht="24" hidden="false" customHeight="false" outlineLevel="0" collapsed="false">
      <c r="A53" s="121"/>
      <c r="B53" s="121"/>
      <c r="C53" s="122"/>
      <c r="D53" s="122"/>
      <c r="E53" s="123" t="s">
        <v>627</v>
      </c>
      <c r="F53" s="123" t="s">
        <v>628</v>
      </c>
      <c r="G53" s="122" t="n">
        <v>1999</v>
      </c>
      <c r="H53" s="122" t="s">
        <v>629</v>
      </c>
      <c r="I53" s="122"/>
      <c r="J53" s="122" t="s">
        <v>35</v>
      </c>
      <c r="K53" s="122" t="n">
        <v>147</v>
      </c>
      <c r="L53" s="122" t="n">
        <v>0</v>
      </c>
      <c r="M53" s="122"/>
      <c r="N53" s="134"/>
      <c r="O53" s="135"/>
    </row>
    <row r="54" customFormat="false" ht="12.75" hidden="false" customHeight="false" outlineLevel="0" collapsed="false">
      <c r="A54" s="121"/>
      <c r="B54" s="121"/>
      <c r="C54" s="122"/>
      <c r="D54" s="122"/>
      <c r="E54" s="123" t="s">
        <v>630</v>
      </c>
      <c r="F54" s="123" t="s">
        <v>631</v>
      </c>
      <c r="G54" s="122" t="n">
        <v>1998</v>
      </c>
      <c r="H54" s="122" t="s">
        <v>174</v>
      </c>
      <c r="I54" s="122"/>
      <c r="J54" s="122"/>
      <c r="K54" s="122" t="n">
        <v>0</v>
      </c>
      <c r="L54" s="122" t="n">
        <v>0</v>
      </c>
      <c r="M54" s="122"/>
      <c r="N54" s="134"/>
      <c r="O54" s="135"/>
    </row>
    <row r="55" customFormat="false" ht="24" hidden="false" customHeight="false" outlineLevel="0" collapsed="false">
      <c r="A55" s="121"/>
      <c r="B55" s="121"/>
      <c r="C55" s="122"/>
      <c r="D55" s="122"/>
      <c r="E55" s="123" t="s">
        <v>632</v>
      </c>
      <c r="F55" s="123" t="s">
        <v>580</v>
      </c>
      <c r="G55" s="122"/>
      <c r="H55" s="122" t="s">
        <v>604</v>
      </c>
      <c r="I55" s="122"/>
      <c r="J55" s="122"/>
      <c r="K55" s="122" t="n">
        <v>0</v>
      </c>
      <c r="L55" s="122" t="n">
        <v>0</v>
      </c>
      <c r="M55" s="122"/>
      <c r="N55" s="134"/>
      <c r="O55" s="135"/>
    </row>
    <row r="56" customFormat="false" ht="12.75" hidden="false" customHeight="true" outlineLevel="0" collapsed="false">
      <c r="A56" s="121"/>
      <c r="B56" s="121"/>
      <c r="C56" s="124" t="n">
        <v>5</v>
      </c>
      <c r="D56" s="124" t="s">
        <v>633</v>
      </c>
      <c r="E56" s="123" t="s">
        <v>634</v>
      </c>
      <c r="F56" s="123" t="s">
        <v>635</v>
      </c>
      <c r="G56" s="122" t="n">
        <v>2004</v>
      </c>
      <c r="H56" s="122" t="s">
        <v>331</v>
      </c>
      <c r="I56" s="122"/>
      <c r="J56" s="122"/>
      <c r="K56" s="122" t="n">
        <v>0</v>
      </c>
      <c r="L56" s="122" t="n">
        <v>0</v>
      </c>
      <c r="M56" s="122"/>
      <c r="N56" s="134"/>
      <c r="O56" s="135"/>
    </row>
    <row r="57" customFormat="false" ht="12.75" hidden="false" customHeight="false" outlineLevel="0" collapsed="false">
      <c r="A57" s="121"/>
      <c r="B57" s="121"/>
      <c r="C57" s="124"/>
      <c r="D57" s="124"/>
      <c r="E57" s="123" t="s">
        <v>636</v>
      </c>
      <c r="F57" s="123" t="s">
        <v>637</v>
      </c>
      <c r="G57" s="122" t="n">
        <v>2013</v>
      </c>
      <c r="H57" s="122" t="s">
        <v>638</v>
      </c>
      <c r="I57" s="122"/>
      <c r="J57" s="122"/>
      <c r="K57" s="122" t="n">
        <v>0</v>
      </c>
      <c r="L57" s="122" t="n">
        <v>0</v>
      </c>
      <c r="M57" s="122"/>
      <c r="N57" s="134"/>
      <c r="O57" s="135"/>
    </row>
    <row r="58" customFormat="false" ht="24" hidden="false" customHeight="false" outlineLevel="0" collapsed="false">
      <c r="A58" s="121"/>
      <c r="B58" s="121"/>
      <c r="C58" s="124"/>
      <c r="D58" s="124"/>
      <c r="E58" s="137" t="s">
        <v>633</v>
      </c>
      <c r="F58" s="137" t="s">
        <v>580</v>
      </c>
      <c r="G58" s="138"/>
      <c r="H58" s="138" t="s">
        <v>604</v>
      </c>
      <c r="I58" s="138"/>
      <c r="J58" s="138"/>
      <c r="K58" s="138" t="n">
        <v>0</v>
      </c>
      <c r="L58" s="138" t="n">
        <v>0</v>
      </c>
      <c r="M58" s="138"/>
      <c r="N58" s="134"/>
      <c r="O58" s="135"/>
    </row>
    <row r="59" customFormat="false" ht="24" hidden="false" customHeight="true" outlineLevel="0" collapsed="false">
      <c r="A59" s="120" t="n">
        <v>4</v>
      </c>
      <c r="B59" s="121" t="s">
        <v>639</v>
      </c>
      <c r="C59" s="122" t="n">
        <v>1</v>
      </c>
      <c r="D59" s="122" t="s">
        <v>640</v>
      </c>
      <c r="E59" s="123" t="s">
        <v>641</v>
      </c>
      <c r="F59" s="123" t="s">
        <v>639</v>
      </c>
      <c r="G59" s="122" t="n">
        <v>2016</v>
      </c>
      <c r="H59" s="122" t="s">
        <v>639</v>
      </c>
      <c r="I59" s="122"/>
      <c r="J59" s="139"/>
      <c r="K59" s="122" t="n">
        <v>0</v>
      </c>
      <c r="L59" s="122" t="n">
        <v>0</v>
      </c>
      <c r="M59" s="122"/>
      <c r="N59" s="122"/>
      <c r="O59" s="124"/>
    </row>
    <row r="60" customFormat="false" ht="24" hidden="false" customHeight="false" outlineLevel="0" collapsed="false">
      <c r="A60" s="120"/>
      <c r="B60" s="121"/>
      <c r="C60" s="122"/>
      <c r="D60" s="122"/>
      <c r="E60" s="123" t="s">
        <v>642</v>
      </c>
      <c r="F60" s="123" t="s">
        <v>643</v>
      </c>
      <c r="G60" s="122" t="n">
        <v>2002</v>
      </c>
      <c r="H60" s="123" t="s">
        <v>174</v>
      </c>
      <c r="I60" s="122"/>
      <c r="J60" s="122" t="s">
        <v>35</v>
      </c>
      <c r="K60" s="122" t="n">
        <v>1</v>
      </c>
      <c r="L60" s="122" t="n">
        <v>0</v>
      </c>
      <c r="M60" s="122"/>
      <c r="N60" s="122"/>
      <c r="O60" s="124"/>
    </row>
  </sheetData>
  <mergeCells count="66">
    <mergeCell ref="A1:N1"/>
    <mergeCell ref="A4:N4"/>
    <mergeCell ref="A5:O5"/>
    <mergeCell ref="A6:N6"/>
    <mergeCell ref="A7:N7"/>
    <mergeCell ref="A9:D9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M10:M11"/>
    <mergeCell ref="N10:N11"/>
    <mergeCell ref="O10:O11"/>
    <mergeCell ref="A13:A32"/>
    <mergeCell ref="B13:B32"/>
    <mergeCell ref="C13:C14"/>
    <mergeCell ref="D13:D14"/>
    <mergeCell ref="C15:C18"/>
    <mergeCell ref="D15:D18"/>
    <mergeCell ref="C19:C22"/>
    <mergeCell ref="D19:D22"/>
    <mergeCell ref="C24:C25"/>
    <mergeCell ref="D24:D25"/>
    <mergeCell ref="C26:C28"/>
    <mergeCell ref="D26:D28"/>
    <mergeCell ref="C29:C30"/>
    <mergeCell ref="D29:D30"/>
    <mergeCell ref="C31:C32"/>
    <mergeCell ref="D31:D32"/>
    <mergeCell ref="A33:A42"/>
    <mergeCell ref="B33:B42"/>
    <mergeCell ref="C33:C36"/>
    <mergeCell ref="D33:D36"/>
    <mergeCell ref="N33:N42"/>
    <mergeCell ref="O33:O42"/>
    <mergeCell ref="C37:C40"/>
    <mergeCell ref="D37:D40"/>
    <mergeCell ref="C41:C42"/>
    <mergeCell ref="D41:D42"/>
    <mergeCell ref="A43:A58"/>
    <mergeCell ref="B43:B58"/>
    <mergeCell ref="C43:C44"/>
    <mergeCell ref="D43:D44"/>
    <mergeCell ref="N43:N58"/>
    <mergeCell ref="O43:O58"/>
    <mergeCell ref="C45:C47"/>
    <mergeCell ref="D45:D47"/>
    <mergeCell ref="C48:C51"/>
    <mergeCell ref="D48:D51"/>
    <mergeCell ref="C52:C55"/>
    <mergeCell ref="D52:D55"/>
    <mergeCell ref="C56:C58"/>
    <mergeCell ref="D56:D58"/>
    <mergeCell ref="A59:A60"/>
    <mergeCell ref="B59:B60"/>
    <mergeCell ref="C59:C60"/>
    <mergeCell ref="D59:D60"/>
    <mergeCell ref="N59:N60"/>
    <mergeCell ref="O59:O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40" width="9.14"/>
    <col collapsed="false" customWidth="true" hidden="false" outlineLevel="0" max="5" min="5" style="140" width="20.13"/>
    <col collapsed="false" customWidth="true" hidden="false" outlineLevel="0" max="6" min="6" style="140" width="21.7"/>
    <col collapsed="false" customWidth="false" hidden="false" outlineLevel="0" max="7" min="7" style="140" width="9.14"/>
    <col collapsed="false" customWidth="true" hidden="false" outlineLevel="0" max="8" min="8" style="140" width="18.14"/>
    <col collapsed="false" customWidth="false" hidden="false" outlineLevel="0" max="10" min="9" style="140" width="9.14"/>
    <col collapsed="false" customWidth="true" hidden="false" outlineLevel="0" max="11" min="11" style="140" width="14.56"/>
    <col collapsed="false" customWidth="false" hidden="false" outlineLevel="0" max="257" min="12" style="140" width="9.14"/>
  </cols>
  <sheetData>
    <row r="1" s="142" customFormat="true" ht="15.75" hidden="false" customHeight="false" outlineLevel="0" collapsed="false">
      <c r="A1" s="141" t="s">
        <v>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</row>
    <row r="2" s="142" customFormat="true" ht="16.5" hidden="false" customHeight="false" outlineLevel="0" collapsed="false">
      <c r="A2" s="143" t="s">
        <v>2</v>
      </c>
    </row>
    <row r="4" customFormat="false" ht="15.75" hidden="false" customHeight="true" outlineLevel="0" collapsed="false">
      <c r="A4" s="90" t="s">
        <v>3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customFormat="false" ht="31.5" hidden="false" customHeight="true" outlineLevel="0" collapsed="false">
      <c r="A5" s="91" t="s">
        <v>5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</row>
    <row r="6" customFormat="false" ht="15.75" hidden="false" customHeight="fals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144"/>
      <c r="M6" s="145"/>
      <c r="N6" s="145"/>
    </row>
    <row r="7" customFormat="false" ht="18.75" hidden="false" customHeight="true" outlineLevel="0" collapsed="false">
      <c r="A7" s="93" t="s">
        <v>8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</row>
    <row r="8" customFormat="false" ht="31.5" hidden="false" customHeight="true" outlineLevel="0" collapsed="false">
      <c r="A8" s="10" t="s">
        <v>1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s="146" customFormat="true" ht="31.5" hidden="false" customHeight="true" outlineLevel="0" collapsed="false">
      <c r="A9" s="11" t="s">
        <v>64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6.5" hidden="false" customHeight="true" outlineLevel="0" collapsed="false">
      <c r="A10" s="147"/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</row>
    <row r="11" s="145" customFormat="true" ht="12.75" hidden="false" customHeight="true" outlineLevel="0" collapsed="false">
      <c r="A11" s="148" t="s">
        <v>14</v>
      </c>
      <c r="B11" s="148" t="s">
        <v>15</v>
      </c>
      <c r="C11" s="148" t="s">
        <v>16</v>
      </c>
      <c r="D11" s="148" t="s">
        <v>17</v>
      </c>
      <c r="E11" s="148" t="s">
        <v>18</v>
      </c>
      <c r="F11" s="149" t="s">
        <v>19</v>
      </c>
      <c r="G11" s="148" t="s">
        <v>20</v>
      </c>
      <c r="H11" s="148" t="s">
        <v>21</v>
      </c>
      <c r="I11" s="148" t="s">
        <v>22</v>
      </c>
      <c r="J11" s="148"/>
      <c r="K11" s="148" t="s">
        <v>23</v>
      </c>
      <c r="L11" s="148" t="s">
        <v>24</v>
      </c>
      <c r="M11" s="148" t="s">
        <v>25</v>
      </c>
      <c r="N11" s="148" t="s">
        <v>26</v>
      </c>
    </row>
    <row r="12" s="145" customFormat="true" ht="25.5" hidden="false" customHeight="false" outlineLevel="0" collapsed="false">
      <c r="A12" s="148"/>
      <c r="B12" s="148"/>
      <c r="C12" s="148"/>
      <c r="D12" s="148"/>
      <c r="E12" s="148"/>
      <c r="F12" s="149"/>
      <c r="G12" s="148"/>
      <c r="H12" s="148"/>
      <c r="I12" s="148" t="s">
        <v>28</v>
      </c>
      <c r="J12" s="148" t="s">
        <v>29</v>
      </c>
      <c r="K12" s="148"/>
      <c r="L12" s="148"/>
      <c r="M12" s="148"/>
      <c r="N12" s="148"/>
    </row>
    <row r="13" customFormat="false" ht="38.25" hidden="false" customHeight="true" outlineLevel="0" collapsed="false">
      <c r="A13" s="99" t="n">
        <v>1</v>
      </c>
      <c r="B13" s="148" t="s">
        <v>645</v>
      </c>
      <c r="C13" s="99" t="n">
        <v>1</v>
      </c>
      <c r="D13" s="99" t="s">
        <v>646</v>
      </c>
      <c r="E13" s="99" t="s">
        <v>647</v>
      </c>
      <c r="F13" s="150" t="s">
        <v>648</v>
      </c>
      <c r="G13" s="99" t="n">
        <v>2016</v>
      </c>
      <c r="H13" s="99" t="s">
        <v>637</v>
      </c>
      <c r="I13" s="99"/>
      <c r="J13" s="99"/>
      <c r="K13" s="99" t="n">
        <v>0</v>
      </c>
      <c r="L13" s="99" t="n">
        <v>2</v>
      </c>
      <c r="M13" s="99" t="n">
        <v>1</v>
      </c>
      <c r="N13" s="99" t="n">
        <v>4</v>
      </c>
    </row>
    <row r="14" customFormat="false" ht="25.5" hidden="false" customHeight="false" outlineLevel="0" collapsed="false">
      <c r="A14" s="99"/>
      <c r="B14" s="148"/>
      <c r="C14" s="99"/>
      <c r="D14" s="99"/>
      <c r="E14" s="99" t="s">
        <v>649</v>
      </c>
      <c r="F14" s="150" t="s">
        <v>650</v>
      </c>
      <c r="G14" s="151" t="n">
        <v>2011</v>
      </c>
      <c r="H14" s="151" t="s">
        <v>651</v>
      </c>
      <c r="I14" s="99"/>
      <c r="J14" s="99" t="s">
        <v>35</v>
      </c>
      <c r="K14" s="99" t="s">
        <v>652</v>
      </c>
      <c r="L14" s="99" t="n">
        <v>2</v>
      </c>
      <c r="M14" s="99"/>
      <c r="N14" s="99"/>
    </row>
    <row r="15" customFormat="false" ht="25.5" hidden="false" customHeight="false" outlineLevel="0" collapsed="false">
      <c r="A15" s="99"/>
      <c r="B15" s="148"/>
      <c r="C15" s="99"/>
      <c r="D15" s="99"/>
      <c r="E15" s="99" t="s">
        <v>653</v>
      </c>
      <c r="F15" s="150" t="s">
        <v>654</v>
      </c>
      <c r="G15" s="99" t="n">
        <v>2011</v>
      </c>
      <c r="H15" s="99" t="s">
        <v>655</v>
      </c>
      <c r="I15" s="99"/>
      <c r="J15" s="99"/>
      <c r="K15" s="99" t="n">
        <v>0</v>
      </c>
      <c r="L15" s="99" t="n">
        <v>0</v>
      </c>
      <c r="M15" s="99"/>
      <c r="N15" s="99"/>
    </row>
    <row r="16" customFormat="false" ht="25.5" hidden="false" customHeight="false" outlineLevel="0" collapsed="false">
      <c r="A16" s="99"/>
      <c r="B16" s="148"/>
      <c r="C16" s="99"/>
      <c r="D16" s="99"/>
      <c r="E16" s="151" t="s">
        <v>656</v>
      </c>
      <c r="F16" s="150" t="s">
        <v>657</v>
      </c>
      <c r="G16" s="151" t="n">
        <v>2006</v>
      </c>
      <c r="H16" s="151"/>
      <c r="I16" s="99"/>
      <c r="J16" s="99" t="s">
        <v>35</v>
      </c>
      <c r="K16" s="99" t="n">
        <v>50</v>
      </c>
      <c r="L16" s="99" t="n">
        <v>2</v>
      </c>
      <c r="M16" s="99"/>
      <c r="N16" s="99"/>
    </row>
    <row r="17" customFormat="false" ht="25.5" hidden="false" customHeight="true" outlineLevel="0" collapsed="false">
      <c r="A17" s="99" t="n">
        <v>2</v>
      </c>
      <c r="B17" s="148" t="s">
        <v>658</v>
      </c>
      <c r="C17" s="99" t="n">
        <v>2</v>
      </c>
      <c r="D17" s="99" t="s">
        <v>659</v>
      </c>
      <c r="E17" s="151" t="s">
        <v>660</v>
      </c>
      <c r="F17" s="150" t="s">
        <v>661</v>
      </c>
      <c r="G17" s="151" t="n">
        <v>2007</v>
      </c>
      <c r="H17" s="151" t="s">
        <v>662</v>
      </c>
      <c r="I17" s="99" t="s">
        <v>35</v>
      </c>
      <c r="J17" s="99"/>
      <c r="K17" s="99" t="n">
        <v>455</v>
      </c>
      <c r="L17" s="151" t="n">
        <v>3</v>
      </c>
      <c r="M17" s="99" t="n">
        <v>1</v>
      </c>
      <c r="N17" s="99" t="n">
        <v>2</v>
      </c>
    </row>
    <row r="18" customFormat="false" ht="38.25" hidden="false" customHeight="false" outlineLevel="0" collapsed="false">
      <c r="A18" s="99"/>
      <c r="B18" s="148"/>
      <c r="C18" s="99"/>
      <c r="D18" s="99"/>
      <c r="E18" s="151" t="s">
        <v>663</v>
      </c>
      <c r="F18" s="150" t="s">
        <v>664</v>
      </c>
      <c r="G18" s="152" t="n">
        <v>2011</v>
      </c>
      <c r="H18" s="151" t="s">
        <v>665</v>
      </c>
      <c r="I18" s="99"/>
      <c r="J18" s="99"/>
      <c r="K18" s="99" t="n">
        <v>0</v>
      </c>
      <c r="L18" s="151" t="n">
        <v>0</v>
      </c>
      <c r="M18" s="99"/>
      <c r="N18" s="99"/>
    </row>
    <row r="19" s="144" customFormat="true" ht="25.5" hidden="false" customHeight="true" outlineLevel="0" collapsed="false">
      <c r="A19" s="99" t="n">
        <v>4</v>
      </c>
      <c r="B19" s="148" t="s">
        <v>666</v>
      </c>
      <c r="C19" s="99" t="n">
        <v>3</v>
      </c>
      <c r="D19" s="99" t="s">
        <v>667</v>
      </c>
      <c r="E19" s="99" t="s">
        <v>667</v>
      </c>
      <c r="F19" s="150" t="s">
        <v>668</v>
      </c>
      <c r="G19" s="99" t="n">
        <v>1998</v>
      </c>
      <c r="H19" s="99" t="s">
        <v>98</v>
      </c>
      <c r="I19" s="99"/>
      <c r="J19" s="99"/>
      <c r="K19" s="99" t="n">
        <v>0</v>
      </c>
      <c r="L19" s="99" t="n">
        <v>3</v>
      </c>
      <c r="M19" s="99" t="n">
        <v>1</v>
      </c>
      <c r="N19" s="99" t="n">
        <f aca="false">COUNTIF(I19:J21,"x")</f>
        <v>0</v>
      </c>
    </row>
    <row r="20" s="144" customFormat="true" ht="25.5" hidden="false" customHeight="false" outlineLevel="0" collapsed="false">
      <c r="A20" s="99"/>
      <c r="B20" s="148"/>
      <c r="C20" s="99"/>
      <c r="D20" s="99"/>
      <c r="E20" s="99" t="s">
        <v>667</v>
      </c>
      <c r="F20" s="150" t="s">
        <v>669</v>
      </c>
      <c r="G20" s="99" t="n">
        <v>2004</v>
      </c>
      <c r="H20" s="99" t="s">
        <v>98</v>
      </c>
      <c r="I20" s="99" t="n">
        <v>0</v>
      </c>
      <c r="J20" s="99"/>
      <c r="K20" s="99" t="n">
        <v>0</v>
      </c>
      <c r="L20" s="99" t="n">
        <v>0</v>
      </c>
      <c r="M20" s="99"/>
      <c r="N20" s="99"/>
    </row>
    <row r="21" s="144" customFormat="true" ht="12.75" hidden="false" customHeight="false" outlineLevel="0" collapsed="false">
      <c r="A21" s="99"/>
      <c r="B21" s="148"/>
      <c r="C21" s="99"/>
      <c r="D21" s="99"/>
      <c r="E21" s="99" t="s">
        <v>667</v>
      </c>
      <c r="F21" s="150" t="s">
        <v>670</v>
      </c>
      <c r="G21" s="99" t="n">
        <v>1999</v>
      </c>
      <c r="H21" s="99" t="s">
        <v>671</v>
      </c>
      <c r="I21" s="99"/>
      <c r="J21" s="99"/>
      <c r="K21" s="99" t="n">
        <v>0</v>
      </c>
      <c r="L21" s="99" t="n">
        <v>0</v>
      </c>
      <c r="M21" s="99"/>
      <c r="N21" s="99"/>
    </row>
    <row r="22" customFormat="false" ht="38.25" hidden="false" customHeight="true" outlineLevel="0" collapsed="false">
      <c r="A22" s="99" t="n">
        <v>1</v>
      </c>
      <c r="B22" s="148" t="s">
        <v>672</v>
      </c>
      <c r="C22" s="99" t="n">
        <v>4</v>
      </c>
      <c r="D22" s="99" t="s">
        <v>673</v>
      </c>
      <c r="E22" s="99" t="s">
        <v>674</v>
      </c>
      <c r="F22" s="153" t="s">
        <v>675</v>
      </c>
      <c r="G22" s="99" t="n">
        <v>2017</v>
      </c>
      <c r="H22" s="154" t="s">
        <v>676</v>
      </c>
      <c r="I22" s="99" t="s">
        <v>677</v>
      </c>
      <c r="J22" s="99"/>
      <c r="K22" s="99" t="n">
        <v>0</v>
      </c>
      <c r="L22" s="151" t="n">
        <v>0</v>
      </c>
      <c r="M22" s="99" t="n">
        <v>8</v>
      </c>
      <c r="N22" s="99" t="n">
        <v>10</v>
      </c>
    </row>
    <row r="23" customFormat="false" ht="25.5" hidden="false" customHeight="false" outlineLevel="0" collapsed="false">
      <c r="A23" s="99"/>
      <c r="B23" s="148"/>
      <c r="C23" s="99"/>
      <c r="D23" s="99"/>
      <c r="E23" s="151" t="s">
        <v>678</v>
      </c>
      <c r="F23" s="150" t="s">
        <v>679</v>
      </c>
      <c r="G23" s="99" t="n">
        <v>2004</v>
      </c>
      <c r="H23" s="151" t="s">
        <v>680</v>
      </c>
      <c r="I23" s="155" t="s">
        <v>677</v>
      </c>
      <c r="J23" s="155"/>
      <c r="K23" s="99" t="n">
        <v>0</v>
      </c>
      <c r="L23" s="151" t="n">
        <v>0</v>
      </c>
      <c r="M23" s="99"/>
      <c r="N23" s="99"/>
    </row>
    <row r="24" customFormat="false" ht="38.25" hidden="false" customHeight="true" outlineLevel="0" collapsed="false">
      <c r="A24" s="99"/>
      <c r="B24" s="148"/>
      <c r="C24" s="99" t="n">
        <v>5</v>
      </c>
      <c r="D24" s="99" t="s">
        <v>681</v>
      </c>
      <c r="E24" s="151" t="s">
        <v>682</v>
      </c>
      <c r="F24" s="153" t="s">
        <v>683</v>
      </c>
      <c r="G24" s="99" t="n">
        <v>2016</v>
      </c>
      <c r="H24" s="99" t="s">
        <v>684</v>
      </c>
      <c r="I24" s="99" t="s">
        <v>35</v>
      </c>
      <c r="J24" s="99"/>
      <c r="K24" s="99" t="n">
        <v>259</v>
      </c>
      <c r="L24" s="151" t="n">
        <v>0</v>
      </c>
      <c r="M24" s="99"/>
      <c r="N24" s="99"/>
    </row>
    <row r="25" customFormat="false" ht="38.25" hidden="false" customHeight="false" outlineLevel="0" collapsed="false">
      <c r="A25" s="99"/>
      <c r="B25" s="148"/>
      <c r="C25" s="99"/>
      <c r="D25" s="99"/>
      <c r="E25" s="99" t="s">
        <v>685</v>
      </c>
      <c r="F25" s="150" t="s">
        <v>686</v>
      </c>
      <c r="G25" s="99" t="n">
        <v>2013</v>
      </c>
      <c r="H25" s="99"/>
      <c r="I25" s="99"/>
      <c r="J25" s="99" t="s">
        <v>35</v>
      </c>
      <c r="K25" s="99" t="s">
        <v>687</v>
      </c>
      <c r="L25" s="99" t="s">
        <v>526</v>
      </c>
      <c r="M25" s="99"/>
      <c r="N25" s="99"/>
    </row>
    <row r="26" customFormat="false" ht="25.5" hidden="false" customHeight="true" outlineLevel="0" collapsed="false">
      <c r="A26" s="99"/>
      <c r="B26" s="148"/>
      <c r="C26" s="99" t="n">
        <v>6</v>
      </c>
      <c r="D26" s="99" t="s">
        <v>688</v>
      </c>
      <c r="E26" s="151" t="s">
        <v>689</v>
      </c>
      <c r="F26" s="150" t="s">
        <v>690</v>
      </c>
      <c r="G26" s="99" t="n">
        <v>2010</v>
      </c>
      <c r="H26" s="99"/>
      <c r="I26" s="99"/>
      <c r="J26" s="99"/>
      <c r="K26" s="99" t="n">
        <v>0</v>
      </c>
      <c r="L26" s="99" t="n">
        <v>0</v>
      </c>
      <c r="M26" s="99"/>
      <c r="N26" s="99"/>
    </row>
    <row r="27" customFormat="false" ht="25.5" hidden="false" customHeight="false" outlineLevel="0" collapsed="false">
      <c r="A27" s="99"/>
      <c r="B27" s="148"/>
      <c r="C27" s="99"/>
      <c r="D27" s="99"/>
      <c r="E27" s="99" t="s">
        <v>691</v>
      </c>
      <c r="F27" s="156" t="s">
        <v>418</v>
      </c>
      <c r="G27" s="99" t="n">
        <v>2010</v>
      </c>
      <c r="H27" s="151" t="s">
        <v>68</v>
      </c>
      <c r="I27" s="99"/>
      <c r="J27" s="99" t="s">
        <v>35</v>
      </c>
      <c r="K27" s="99" t="s">
        <v>692</v>
      </c>
      <c r="L27" s="151" t="n">
        <v>1</v>
      </c>
      <c r="M27" s="99"/>
      <c r="N27" s="99"/>
    </row>
    <row r="28" customFormat="false" ht="25.5" hidden="false" customHeight="true" outlineLevel="0" collapsed="false">
      <c r="A28" s="99"/>
      <c r="B28" s="148"/>
      <c r="C28" s="99" t="n">
        <v>7</v>
      </c>
      <c r="D28" s="99" t="s">
        <v>693</v>
      </c>
      <c r="E28" s="99" t="s">
        <v>674</v>
      </c>
      <c r="F28" s="150" t="s">
        <v>675</v>
      </c>
      <c r="G28" s="151" t="n">
        <v>2017</v>
      </c>
      <c r="H28" s="151" t="s">
        <v>676</v>
      </c>
      <c r="I28" s="99"/>
      <c r="J28" s="99"/>
      <c r="K28" s="99" t="n">
        <v>0</v>
      </c>
      <c r="L28" s="151" t="n">
        <v>0</v>
      </c>
      <c r="M28" s="99"/>
      <c r="N28" s="99"/>
    </row>
    <row r="29" customFormat="false" ht="25.5" hidden="false" customHeight="false" outlineLevel="0" collapsed="false">
      <c r="A29" s="99"/>
      <c r="B29" s="148"/>
      <c r="C29" s="99"/>
      <c r="D29" s="99"/>
      <c r="E29" s="99" t="s">
        <v>678</v>
      </c>
      <c r="F29" s="150" t="s">
        <v>679</v>
      </c>
      <c r="G29" s="99" t="n">
        <v>2004</v>
      </c>
      <c r="H29" s="99" t="s">
        <v>680</v>
      </c>
      <c r="I29" s="99"/>
      <c r="J29" s="99" t="s">
        <v>35</v>
      </c>
      <c r="K29" s="99" t="n">
        <v>0</v>
      </c>
      <c r="L29" s="151" t="n">
        <v>1</v>
      </c>
      <c r="M29" s="99"/>
      <c r="N29" s="99"/>
    </row>
    <row r="30" customFormat="false" ht="25.5" hidden="false" customHeight="true" outlineLevel="0" collapsed="false">
      <c r="A30" s="99"/>
      <c r="B30" s="148"/>
      <c r="C30" s="99" t="n">
        <v>8</v>
      </c>
      <c r="D30" s="99" t="s">
        <v>694</v>
      </c>
      <c r="E30" s="151" t="s">
        <v>695</v>
      </c>
      <c r="F30" s="150" t="s">
        <v>696</v>
      </c>
      <c r="G30" s="151"/>
      <c r="H30" s="151"/>
      <c r="I30" s="99"/>
      <c r="J30" s="99"/>
      <c r="K30" s="99" t="n">
        <v>0</v>
      </c>
      <c r="L30" s="151" t="n">
        <v>0</v>
      </c>
      <c r="M30" s="99"/>
      <c r="N30" s="99"/>
    </row>
    <row r="31" customFormat="false" ht="12.75" hidden="false" customHeight="false" outlineLevel="0" collapsed="false">
      <c r="A31" s="99"/>
      <c r="B31" s="148"/>
      <c r="C31" s="99"/>
      <c r="D31" s="99"/>
      <c r="E31" s="151" t="s">
        <v>697</v>
      </c>
      <c r="F31" s="156" t="s">
        <v>698</v>
      </c>
      <c r="G31" s="151"/>
      <c r="H31" s="151"/>
      <c r="I31" s="157"/>
      <c r="J31" s="99" t="s">
        <v>35</v>
      </c>
      <c r="K31" s="151" t="s">
        <v>699</v>
      </c>
      <c r="L31" s="152" t="n">
        <v>1</v>
      </c>
      <c r="M31" s="99"/>
      <c r="N31" s="99"/>
    </row>
    <row r="32" customFormat="false" ht="38.25" hidden="false" customHeight="true" outlineLevel="0" collapsed="false">
      <c r="A32" s="99"/>
      <c r="B32" s="148"/>
      <c r="C32" s="99" t="n">
        <v>9</v>
      </c>
      <c r="D32" s="99" t="s">
        <v>700</v>
      </c>
      <c r="E32" s="151" t="s">
        <v>701</v>
      </c>
      <c r="F32" s="156" t="s">
        <v>702</v>
      </c>
      <c r="G32" s="151" t="n">
        <v>2010</v>
      </c>
      <c r="H32" s="151"/>
      <c r="I32" s="157" t="s">
        <v>35</v>
      </c>
      <c r="J32" s="99"/>
      <c r="K32" s="152" t="n">
        <v>0</v>
      </c>
      <c r="L32" s="152" t="n">
        <v>0</v>
      </c>
      <c r="M32" s="99"/>
      <c r="N32" s="99"/>
    </row>
    <row r="33" customFormat="false" ht="12.75" hidden="false" customHeight="false" outlineLevel="0" collapsed="false">
      <c r="A33" s="99"/>
      <c r="B33" s="148"/>
      <c r="C33" s="99"/>
      <c r="D33" s="99"/>
      <c r="E33" s="151" t="s">
        <v>697</v>
      </c>
      <c r="F33" s="153" t="s">
        <v>703</v>
      </c>
      <c r="G33" s="151" t="n">
        <v>1993</v>
      </c>
      <c r="H33" s="151"/>
      <c r="I33" s="157"/>
      <c r="J33" s="99"/>
      <c r="K33" s="152" t="n">
        <v>0</v>
      </c>
      <c r="L33" s="152" t="n">
        <v>0</v>
      </c>
      <c r="M33" s="99"/>
      <c r="N33" s="99"/>
    </row>
    <row r="34" customFormat="false" ht="38.25" hidden="false" customHeight="false" outlineLevel="0" collapsed="false">
      <c r="A34" s="99"/>
      <c r="B34" s="148"/>
      <c r="C34" s="99" t="n">
        <v>10</v>
      </c>
      <c r="D34" s="99" t="s">
        <v>704</v>
      </c>
      <c r="E34" s="99" t="s">
        <v>705</v>
      </c>
      <c r="F34" s="150"/>
      <c r="G34" s="99"/>
      <c r="H34" s="99"/>
      <c r="I34" s="157"/>
      <c r="J34" s="157"/>
      <c r="K34" s="152"/>
      <c r="L34" s="152"/>
      <c r="M34" s="99"/>
      <c r="N34" s="99"/>
    </row>
    <row r="35" customFormat="false" ht="89.25" hidden="false" customHeight="false" outlineLevel="0" collapsed="false">
      <c r="A35" s="99"/>
      <c r="B35" s="148"/>
      <c r="C35" s="99" t="n">
        <v>11</v>
      </c>
      <c r="D35" s="99" t="s">
        <v>706</v>
      </c>
      <c r="E35" s="99" t="s">
        <v>705</v>
      </c>
      <c r="F35" s="150"/>
      <c r="G35" s="99"/>
      <c r="H35" s="99"/>
      <c r="I35" s="157"/>
      <c r="J35" s="157"/>
      <c r="K35" s="152"/>
      <c r="L35" s="152"/>
      <c r="M35" s="99"/>
      <c r="N35" s="99"/>
    </row>
    <row r="36" customFormat="false" ht="25.5" hidden="false" customHeight="true" outlineLevel="0" collapsed="false">
      <c r="A36" s="99"/>
      <c r="B36" s="148" t="s">
        <v>707</v>
      </c>
      <c r="C36" s="99" t="n">
        <v>12</v>
      </c>
      <c r="D36" s="99" t="s">
        <v>708</v>
      </c>
      <c r="E36" s="99" t="s">
        <v>709</v>
      </c>
      <c r="F36" s="150" t="s">
        <v>710</v>
      </c>
      <c r="G36" s="99" t="n">
        <v>2009</v>
      </c>
      <c r="H36" s="158" t="s">
        <v>711</v>
      </c>
      <c r="I36" s="99"/>
      <c r="J36" s="99"/>
      <c r="K36" s="99" t="n">
        <v>0</v>
      </c>
      <c r="L36" s="151" t="n">
        <v>0</v>
      </c>
      <c r="M36" s="99" t="n">
        <v>3</v>
      </c>
      <c r="N36" s="99" t="n">
        <v>11</v>
      </c>
    </row>
    <row r="37" customFormat="false" ht="25.5" hidden="false" customHeight="false" outlineLevel="0" collapsed="false">
      <c r="A37" s="99"/>
      <c r="B37" s="148"/>
      <c r="C37" s="99"/>
      <c r="D37" s="99"/>
      <c r="E37" s="99" t="s">
        <v>712</v>
      </c>
      <c r="F37" s="150" t="s">
        <v>713</v>
      </c>
      <c r="G37" s="99" t="n">
        <v>2004</v>
      </c>
      <c r="H37" s="158" t="s">
        <v>714</v>
      </c>
      <c r="I37" s="99"/>
      <c r="J37" s="99" t="s">
        <v>35</v>
      </c>
      <c r="K37" s="99" t="s">
        <v>715</v>
      </c>
      <c r="L37" s="151" t="n">
        <v>2</v>
      </c>
      <c r="M37" s="99"/>
      <c r="N37" s="99"/>
    </row>
    <row r="38" customFormat="false" ht="25.5" hidden="false" customHeight="false" outlineLevel="0" collapsed="false">
      <c r="A38" s="99"/>
      <c r="B38" s="148"/>
      <c r="C38" s="99"/>
      <c r="D38" s="99"/>
      <c r="E38" s="99" t="s">
        <v>716</v>
      </c>
      <c r="F38" s="150" t="s">
        <v>717</v>
      </c>
      <c r="G38" s="99" t="n">
        <v>2004</v>
      </c>
      <c r="H38" s="158" t="s">
        <v>714</v>
      </c>
      <c r="I38" s="99"/>
      <c r="J38" s="99" t="s">
        <v>35</v>
      </c>
      <c r="K38" s="99" t="s">
        <v>718</v>
      </c>
      <c r="L38" s="151" t="n">
        <v>30</v>
      </c>
      <c r="M38" s="99"/>
      <c r="N38" s="99"/>
    </row>
    <row r="39" customFormat="false" ht="38.25" hidden="false" customHeight="false" outlineLevel="0" collapsed="false">
      <c r="A39" s="99"/>
      <c r="B39" s="148"/>
      <c r="C39" s="99"/>
      <c r="D39" s="99"/>
      <c r="E39" s="99" t="s">
        <v>719</v>
      </c>
      <c r="F39" s="150" t="s">
        <v>720</v>
      </c>
      <c r="G39" s="99" t="n">
        <v>2005</v>
      </c>
      <c r="H39" s="99" t="s">
        <v>721</v>
      </c>
      <c r="I39" s="99"/>
      <c r="J39" s="99" t="s">
        <v>35</v>
      </c>
      <c r="K39" s="99" t="s">
        <v>722</v>
      </c>
      <c r="L39" s="151" t="n">
        <v>0</v>
      </c>
      <c r="M39" s="99"/>
      <c r="N39" s="99"/>
    </row>
    <row r="40" customFormat="false" ht="25.5" hidden="false" customHeight="false" outlineLevel="0" collapsed="false">
      <c r="A40" s="99"/>
      <c r="B40" s="148"/>
      <c r="C40" s="99"/>
      <c r="D40" s="99"/>
      <c r="E40" s="99" t="s">
        <v>723</v>
      </c>
      <c r="F40" s="150" t="s">
        <v>724</v>
      </c>
      <c r="G40" s="99"/>
      <c r="H40" s="99" t="s">
        <v>725</v>
      </c>
      <c r="I40" s="99"/>
      <c r="J40" s="99" t="s">
        <v>35</v>
      </c>
      <c r="K40" s="99" t="n">
        <v>30</v>
      </c>
      <c r="L40" s="99" t="n">
        <v>0</v>
      </c>
      <c r="M40" s="99"/>
      <c r="N40" s="99"/>
    </row>
    <row r="41" customFormat="false" ht="51" hidden="false" customHeight="true" outlineLevel="0" collapsed="false">
      <c r="A41" s="99"/>
      <c r="B41" s="148"/>
      <c r="C41" s="99" t="n">
        <v>13</v>
      </c>
      <c r="D41" s="99" t="s">
        <v>726</v>
      </c>
      <c r="E41" s="158" t="s">
        <v>727</v>
      </c>
      <c r="F41" s="150" t="s">
        <v>728</v>
      </c>
      <c r="G41" s="99" t="n">
        <v>2008</v>
      </c>
      <c r="H41" s="99" t="s">
        <v>729</v>
      </c>
      <c r="I41" s="157"/>
      <c r="J41" s="157"/>
      <c r="K41" s="152" t="n">
        <v>0</v>
      </c>
      <c r="L41" s="152" t="n">
        <v>0</v>
      </c>
      <c r="M41" s="99"/>
      <c r="N41" s="99"/>
    </row>
    <row r="42" customFormat="false" ht="25.5" hidden="false" customHeight="false" outlineLevel="0" collapsed="false">
      <c r="A42" s="99"/>
      <c r="B42" s="148"/>
      <c r="C42" s="99"/>
      <c r="D42" s="99"/>
      <c r="E42" s="158" t="s">
        <v>730</v>
      </c>
      <c r="F42" s="150" t="s">
        <v>731</v>
      </c>
      <c r="G42" s="99" t="n">
        <v>2012</v>
      </c>
      <c r="H42" s="99" t="s">
        <v>732</v>
      </c>
      <c r="I42" s="157"/>
      <c r="J42" s="157"/>
      <c r="K42" s="152" t="n">
        <v>0</v>
      </c>
      <c r="L42" s="152" t="n">
        <v>0</v>
      </c>
      <c r="M42" s="99"/>
      <c r="N42" s="99"/>
    </row>
    <row r="43" customFormat="false" ht="38.25" hidden="false" customHeight="true" outlineLevel="0" collapsed="false">
      <c r="A43" s="99" t="n">
        <v>3</v>
      </c>
      <c r="B43" s="148"/>
      <c r="C43" s="99" t="n">
        <v>14</v>
      </c>
      <c r="D43" s="99" t="s">
        <v>733</v>
      </c>
      <c r="E43" s="154" t="s">
        <v>734</v>
      </c>
      <c r="F43" s="150" t="s">
        <v>735</v>
      </c>
      <c r="G43" s="151" t="n">
        <v>2012</v>
      </c>
      <c r="H43" s="151" t="s">
        <v>736</v>
      </c>
      <c r="I43" s="99"/>
      <c r="J43" s="99"/>
      <c r="K43" s="99" t="n">
        <v>0</v>
      </c>
      <c r="L43" s="151" t="n">
        <v>0</v>
      </c>
      <c r="M43" s="99"/>
      <c r="N43" s="99"/>
    </row>
    <row r="44" customFormat="false" ht="12.75" hidden="false" customHeight="false" outlineLevel="0" collapsed="false">
      <c r="A44" s="99"/>
      <c r="B44" s="148"/>
      <c r="C44" s="99"/>
      <c r="D44" s="99"/>
      <c r="E44" s="154" t="s">
        <v>737</v>
      </c>
      <c r="F44" s="150" t="s">
        <v>738</v>
      </c>
      <c r="G44" s="151" t="n">
        <v>2009</v>
      </c>
      <c r="H44" s="154" t="s">
        <v>739</v>
      </c>
      <c r="I44" s="99"/>
      <c r="J44" s="99"/>
      <c r="K44" s="99" t="n">
        <v>0</v>
      </c>
      <c r="L44" s="151" t="n">
        <v>0</v>
      </c>
      <c r="M44" s="99"/>
      <c r="N44" s="99"/>
    </row>
    <row r="45" customFormat="false" ht="25.5" hidden="false" customHeight="false" outlineLevel="0" collapsed="false">
      <c r="A45" s="99"/>
      <c r="B45" s="148"/>
      <c r="C45" s="99"/>
      <c r="D45" s="99"/>
      <c r="E45" s="154" t="s">
        <v>740</v>
      </c>
      <c r="F45" s="150" t="s">
        <v>741</v>
      </c>
      <c r="G45" s="151" t="n">
        <v>2005</v>
      </c>
      <c r="H45" s="154" t="s">
        <v>742</v>
      </c>
      <c r="I45" s="99"/>
      <c r="J45" s="99"/>
      <c r="K45" s="99" t="n">
        <v>0</v>
      </c>
      <c r="L45" s="151" t="n">
        <v>1</v>
      </c>
      <c r="M45" s="99"/>
      <c r="N45" s="99"/>
    </row>
    <row r="46" customFormat="false" ht="25.5" hidden="false" customHeight="false" outlineLevel="0" collapsed="false">
      <c r="A46" s="99"/>
      <c r="B46" s="148"/>
      <c r="C46" s="99"/>
      <c r="D46" s="99"/>
      <c r="E46" s="154" t="s">
        <v>743</v>
      </c>
      <c r="F46" s="150" t="s">
        <v>744</v>
      </c>
      <c r="G46" s="151" t="n">
        <v>2003</v>
      </c>
      <c r="H46" s="154" t="s">
        <v>745</v>
      </c>
      <c r="I46" s="99"/>
      <c r="J46" s="99"/>
      <c r="K46" s="99" t="n">
        <v>0</v>
      </c>
      <c r="L46" s="151" t="n">
        <v>0</v>
      </c>
      <c r="M46" s="99"/>
      <c r="N46" s="99"/>
    </row>
    <row r="47" customFormat="false" ht="17.25" hidden="false" customHeight="true" outlineLevel="0" collapsed="false">
      <c r="A47" s="99" t="s">
        <v>45</v>
      </c>
      <c r="B47" s="99"/>
      <c r="C47" s="159"/>
      <c r="D47" s="159"/>
      <c r="E47" s="159"/>
      <c r="F47" s="160"/>
      <c r="G47" s="161"/>
      <c r="H47" s="159"/>
      <c r="I47" s="162" t="n">
        <f aca="false">COUNTIF(I13:I46,"x")</f>
        <v>3</v>
      </c>
      <c r="J47" s="162" t="n">
        <f aca="false">COUNTIF(J13:J46,"x")</f>
        <v>10</v>
      </c>
      <c r="K47" s="163" t="n">
        <f aca="false">SUM(K13:K46)</f>
        <v>794</v>
      </c>
      <c r="L47" s="163"/>
      <c r="M47" s="163" t="n">
        <f aca="false">SUM(M13:M46)</f>
        <v>14</v>
      </c>
      <c r="N47" s="163" t="n">
        <f aca="false">SUM(N13:N46)</f>
        <v>27</v>
      </c>
    </row>
  </sheetData>
  <mergeCells count="66">
    <mergeCell ref="A1:N1"/>
    <mergeCell ref="A4:N4"/>
    <mergeCell ref="A5:N5"/>
    <mergeCell ref="A6:I6"/>
    <mergeCell ref="A7:N7"/>
    <mergeCell ref="A8:N8"/>
    <mergeCell ref="A10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K11:K12"/>
    <mergeCell ref="L11:L12"/>
    <mergeCell ref="M11:M12"/>
    <mergeCell ref="N11:N12"/>
    <mergeCell ref="A13:A16"/>
    <mergeCell ref="B13:B16"/>
    <mergeCell ref="C13:C16"/>
    <mergeCell ref="D13:D16"/>
    <mergeCell ref="M13:M16"/>
    <mergeCell ref="N13:N16"/>
    <mergeCell ref="A17:A18"/>
    <mergeCell ref="B17:B18"/>
    <mergeCell ref="C17:C18"/>
    <mergeCell ref="D17:D18"/>
    <mergeCell ref="M17:M18"/>
    <mergeCell ref="N17:N18"/>
    <mergeCell ref="A19:A21"/>
    <mergeCell ref="B19:B21"/>
    <mergeCell ref="C19:C21"/>
    <mergeCell ref="D19:D21"/>
    <mergeCell ref="M19:M21"/>
    <mergeCell ref="N19:N21"/>
    <mergeCell ref="A22:A35"/>
    <mergeCell ref="B22:B35"/>
    <mergeCell ref="C22:C23"/>
    <mergeCell ref="D22:D23"/>
    <mergeCell ref="M22:M35"/>
    <mergeCell ref="N22:N35"/>
    <mergeCell ref="I23:J23"/>
    <mergeCell ref="C24:C25"/>
    <mergeCell ref="D24:D25"/>
    <mergeCell ref="C26:C27"/>
    <mergeCell ref="D26:D27"/>
    <mergeCell ref="C28:C29"/>
    <mergeCell ref="D28:D29"/>
    <mergeCell ref="C30:C31"/>
    <mergeCell ref="D30:D31"/>
    <mergeCell ref="C32:C33"/>
    <mergeCell ref="D32:D33"/>
    <mergeCell ref="B36:B46"/>
    <mergeCell ref="C36:C40"/>
    <mergeCell ref="D36:D40"/>
    <mergeCell ref="M36:M46"/>
    <mergeCell ref="N36:N46"/>
    <mergeCell ref="C41:C42"/>
    <mergeCell ref="D41:D42"/>
    <mergeCell ref="A43:A46"/>
    <mergeCell ref="C43:C46"/>
    <mergeCell ref="D43:D46"/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:AB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2" width="9.14"/>
    <col collapsed="false" customWidth="false" hidden="false" outlineLevel="0" max="3" min="3" style="164" width="9.14"/>
    <col collapsed="false" customWidth="true" hidden="false" outlineLevel="0" max="4" min="4" style="112" width="18.14"/>
    <col collapsed="false" customWidth="true" hidden="false" outlineLevel="0" max="5" min="5" style="112" width="19.14"/>
    <col collapsed="false" customWidth="true" hidden="false" outlineLevel="0" max="6" min="6" style="112" width="20.41"/>
    <col collapsed="false" customWidth="true" hidden="false" outlineLevel="0" max="7" min="7" style="112" width="16.56"/>
    <col collapsed="false" customWidth="true" hidden="false" outlineLevel="0" max="8" min="8" style="112" width="21.56"/>
    <col collapsed="false" customWidth="false" hidden="false" outlineLevel="0" max="257" min="9" style="112" width="9.14"/>
  </cols>
  <sheetData>
    <row r="1" s="142" customFormat="true" ht="15.75" hidden="false" customHeight="false" outlineLevel="0" collapsed="false">
      <c r="A1" s="141" t="s">
        <v>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</row>
    <row r="2" s="142" customFormat="true" ht="16.5" hidden="false" customHeight="false" outlineLevel="0" collapsed="false">
      <c r="A2" s="143" t="s">
        <v>2</v>
      </c>
      <c r="C2" s="165"/>
    </row>
    <row r="4" s="140" customFormat="true" ht="15.75" hidden="false" customHeight="true" outlineLevel="0" collapsed="false">
      <c r="A4" s="90" t="s">
        <v>3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s="140" customFormat="true" ht="31.5" hidden="false" customHeight="true" outlineLevel="0" collapsed="false">
      <c r="A5" s="91" t="s">
        <v>5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</row>
    <row r="6" s="140" customFormat="true" ht="15.75" hidden="false" customHeight="fals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144"/>
      <c r="M6" s="145"/>
      <c r="N6" s="145"/>
    </row>
    <row r="7" s="140" customFormat="true" ht="18.75" hidden="false" customHeight="true" outlineLevel="0" collapsed="false">
      <c r="A7" s="93" t="s">
        <v>8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</row>
    <row r="8" s="140" customFormat="true" ht="31.5" hidden="false" customHeight="true" outlineLevel="0" collapsed="false">
      <c r="A8" s="10" t="s">
        <v>1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s="146" customFormat="true" ht="31.5" hidden="false" customHeight="true" outlineLevel="0" collapsed="false">
      <c r="A9" s="11" t="s">
        <v>746</v>
      </c>
      <c r="B9" s="11"/>
      <c r="C9" s="166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1" s="168" customFormat="true" ht="15.75" hidden="false" customHeight="true" outlineLevel="0" collapsed="false">
      <c r="A11" s="167" t="s">
        <v>14</v>
      </c>
      <c r="B11" s="167" t="s">
        <v>747</v>
      </c>
      <c r="C11" s="167" t="s">
        <v>16</v>
      </c>
      <c r="D11" s="167" t="s">
        <v>17</v>
      </c>
      <c r="E11" s="167" t="s">
        <v>18</v>
      </c>
      <c r="F11" s="167" t="s">
        <v>19</v>
      </c>
      <c r="G11" s="167" t="s">
        <v>748</v>
      </c>
      <c r="H11" s="167" t="s">
        <v>749</v>
      </c>
      <c r="I11" s="167" t="s">
        <v>22</v>
      </c>
      <c r="J11" s="167"/>
      <c r="K11" s="167" t="s">
        <v>750</v>
      </c>
      <c r="L11" s="167" t="s">
        <v>751</v>
      </c>
      <c r="M11" s="167" t="s">
        <v>752</v>
      </c>
      <c r="N11" s="167" t="s">
        <v>753</v>
      </c>
    </row>
    <row r="12" s="168" customFormat="true" ht="47.25" hidden="false" customHeight="false" outlineLevel="0" collapsed="false">
      <c r="A12" s="167"/>
      <c r="B12" s="167"/>
      <c r="C12" s="167"/>
      <c r="D12" s="167"/>
      <c r="E12" s="167"/>
      <c r="F12" s="167"/>
      <c r="G12" s="167"/>
      <c r="H12" s="167"/>
      <c r="I12" s="167" t="s">
        <v>28</v>
      </c>
      <c r="J12" s="167" t="s">
        <v>29</v>
      </c>
      <c r="K12" s="167"/>
      <c r="L12" s="167"/>
      <c r="M12" s="167"/>
      <c r="N12" s="167"/>
    </row>
    <row r="13" s="168" customFormat="true" ht="47.25" hidden="false" customHeight="true" outlineLevel="0" collapsed="false">
      <c r="A13" s="169" t="n">
        <v>1</v>
      </c>
      <c r="B13" s="170" t="s">
        <v>754</v>
      </c>
      <c r="C13" s="170" t="n">
        <v>1</v>
      </c>
      <c r="D13" s="171" t="s">
        <v>755</v>
      </c>
      <c r="E13" s="172" t="s">
        <v>756</v>
      </c>
      <c r="F13" s="170" t="s">
        <v>757</v>
      </c>
      <c r="G13" s="169" t="n">
        <v>2007</v>
      </c>
      <c r="H13" s="172" t="s">
        <v>758</v>
      </c>
      <c r="I13" s="169"/>
      <c r="J13" s="169" t="n">
        <v>0</v>
      </c>
      <c r="K13" s="169" t="n">
        <v>0</v>
      </c>
      <c r="L13" s="173" t="n">
        <v>0</v>
      </c>
      <c r="M13" s="169" t="n">
        <v>7</v>
      </c>
      <c r="N13" s="169" t="n">
        <v>5</v>
      </c>
    </row>
    <row r="14" s="168" customFormat="true" ht="63" hidden="false" customHeight="false" outlineLevel="0" collapsed="false">
      <c r="A14" s="169"/>
      <c r="B14" s="170"/>
      <c r="C14" s="170"/>
      <c r="D14" s="171"/>
      <c r="E14" s="174" t="s">
        <v>759</v>
      </c>
      <c r="F14" s="170" t="s">
        <v>760</v>
      </c>
      <c r="G14" s="169" t="n">
        <v>1997</v>
      </c>
      <c r="H14" s="172" t="s">
        <v>761</v>
      </c>
      <c r="I14" s="169"/>
      <c r="J14" s="169" t="s">
        <v>35</v>
      </c>
      <c r="K14" s="169" t="n">
        <v>2</v>
      </c>
      <c r="L14" s="173" t="n">
        <v>0</v>
      </c>
      <c r="M14" s="169"/>
      <c r="N14" s="169"/>
    </row>
    <row r="15" s="168" customFormat="true" ht="31.5" hidden="false" customHeight="false" outlineLevel="0" collapsed="false">
      <c r="A15" s="169"/>
      <c r="B15" s="170"/>
      <c r="C15" s="170"/>
      <c r="D15" s="171"/>
      <c r="E15" s="172" t="s">
        <v>762</v>
      </c>
      <c r="F15" s="170" t="s">
        <v>763</v>
      </c>
      <c r="G15" s="169" t="n">
        <v>2008</v>
      </c>
      <c r="H15" s="172" t="s">
        <v>53</v>
      </c>
      <c r="I15" s="169"/>
      <c r="J15" s="169"/>
      <c r="K15" s="169" t="n">
        <v>0</v>
      </c>
      <c r="L15" s="173" t="n">
        <v>0</v>
      </c>
      <c r="M15" s="169"/>
      <c r="N15" s="169"/>
    </row>
    <row r="16" s="168" customFormat="true" ht="47.25" hidden="false" customHeight="false" outlineLevel="0" collapsed="false">
      <c r="A16" s="169"/>
      <c r="B16" s="170"/>
      <c r="C16" s="170"/>
      <c r="D16" s="171"/>
      <c r="E16" s="174" t="s">
        <v>764</v>
      </c>
      <c r="F16" s="170" t="s">
        <v>765</v>
      </c>
      <c r="G16" s="169" t="n">
        <v>2011</v>
      </c>
      <c r="H16" s="172" t="s">
        <v>766</v>
      </c>
      <c r="I16" s="169"/>
      <c r="J16" s="169"/>
      <c r="K16" s="169" t="n">
        <v>0</v>
      </c>
      <c r="L16" s="173" t="n">
        <v>0</v>
      </c>
      <c r="M16" s="169"/>
      <c r="N16" s="169"/>
    </row>
    <row r="17" s="168" customFormat="true" ht="47.25" hidden="false" customHeight="false" outlineLevel="0" collapsed="false">
      <c r="A17" s="169"/>
      <c r="B17" s="170"/>
      <c r="C17" s="170"/>
      <c r="D17" s="171"/>
      <c r="E17" s="174" t="s">
        <v>767</v>
      </c>
      <c r="F17" s="170" t="s">
        <v>768</v>
      </c>
      <c r="G17" s="169" t="n">
        <v>2001</v>
      </c>
      <c r="H17" s="172" t="s">
        <v>769</v>
      </c>
      <c r="I17" s="169"/>
      <c r="J17" s="169"/>
      <c r="K17" s="169" t="n">
        <v>0</v>
      </c>
      <c r="L17" s="173" t="n">
        <v>2</v>
      </c>
      <c r="M17" s="169"/>
      <c r="N17" s="169"/>
    </row>
    <row r="18" s="168" customFormat="true" ht="31.5" hidden="false" customHeight="true" outlineLevel="0" collapsed="false">
      <c r="A18" s="169"/>
      <c r="B18" s="170"/>
      <c r="C18" s="169" t="n">
        <v>2</v>
      </c>
      <c r="D18" s="171" t="s">
        <v>770</v>
      </c>
      <c r="E18" s="172" t="s">
        <v>771</v>
      </c>
      <c r="F18" s="170" t="s">
        <v>772</v>
      </c>
      <c r="G18" s="169" t="n">
        <v>2001</v>
      </c>
      <c r="H18" s="172" t="s">
        <v>53</v>
      </c>
      <c r="I18" s="169"/>
      <c r="J18" s="169"/>
      <c r="K18" s="169" t="n">
        <v>0</v>
      </c>
      <c r="L18" s="173" t="n">
        <v>0</v>
      </c>
      <c r="M18" s="169"/>
      <c r="N18" s="169" t="n">
        <v>6</v>
      </c>
    </row>
    <row r="19" s="168" customFormat="true" ht="47.25" hidden="false" customHeight="false" outlineLevel="0" collapsed="false">
      <c r="A19" s="169"/>
      <c r="B19" s="170"/>
      <c r="C19" s="169"/>
      <c r="D19" s="171"/>
      <c r="E19" s="175" t="s">
        <v>773</v>
      </c>
      <c r="F19" s="171" t="s">
        <v>774</v>
      </c>
      <c r="G19" s="169" t="n">
        <v>2002</v>
      </c>
      <c r="H19" s="175" t="s">
        <v>766</v>
      </c>
      <c r="I19" s="169"/>
      <c r="J19" s="169"/>
      <c r="K19" s="169" t="n">
        <v>0</v>
      </c>
      <c r="L19" s="173" t="n">
        <v>0</v>
      </c>
      <c r="M19" s="169"/>
      <c r="N19" s="169"/>
    </row>
    <row r="20" s="168" customFormat="true" ht="63" hidden="false" customHeight="false" outlineLevel="0" collapsed="false">
      <c r="A20" s="169"/>
      <c r="B20" s="170"/>
      <c r="C20" s="169"/>
      <c r="D20" s="171"/>
      <c r="E20" s="174" t="s">
        <v>775</v>
      </c>
      <c r="F20" s="176" t="s">
        <v>776</v>
      </c>
      <c r="G20" s="169" t="n">
        <v>2005</v>
      </c>
      <c r="H20" s="174" t="s">
        <v>777</v>
      </c>
      <c r="I20" s="169"/>
      <c r="J20" s="169"/>
      <c r="K20" s="169" t="n">
        <v>0</v>
      </c>
      <c r="L20" s="173" t="n">
        <v>0</v>
      </c>
      <c r="M20" s="169"/>
      <c r="N20" s="169"/>
    </row>
    <row r="21" s="168" customFormat="true" ht="47.25" hidden="false" customHeight="false" outlineLevel="0" collapsed="false">
      <c r="A21" s="169"/>
      <c r="B21" s="170"/>
      <c r="C21" s="169"/>
      <c r="D21" s="171"/>
      <c r="E21" s="174" t="s">
        <v>778</v>
      </c>
      <c r="F21" s="176" t="s">
        <v>779</v>
      </c>
      <c r="G21" s="169" t="n">
        <v>2003</v>
      </c>
      <c r="H21" s="174" t="s">
        <v>780</v>
      </c>
      <c r="I21" s="169"/>
      <c r="J21" s="169" t="s">
        <v>35</v>
      </c>
      <c r="K21" s="169" t="n">
        <v>20</v>
      </c>
      <c r="L21" s="173" t="n">
        <v>32</v>
      </c>
      <c r="M21" s="169"/>
      <c r="N21" s="169"/>
    </row>
    <row r="22" s="168" customFormat="true" ht="47.25" hidden="false" customHeight="false" outlineLevel="0" collapsed="false">
      <c r="A22" s="169"/>
      <c r="B22" s="170"/>
      <c r="C22" s="169"/>
      <c r="D22" s="171"/>
      <c r="E22" s="174" t="s">
        <v>781</v>
      </c>
      <c r="F22" s="176" t="s">
        <v>782</v>
      </c>
      <c r="G22" s="169" t="n">
        <v>2012</v>
      </c>
      <c r="H22" s="174" t="s">
        <v>783</v>
      </c>
      <c r="I22" s="169"/>
      <c r="J22" s="169"/>
      <c r="K22" s="169" t="n">
        <v>0</v>
      </c>
      <c r="L22" s="173" t="n">
        <v>0</v>
      </c>
      <c r="M22" s="169"/>
      <c r="N22" s="169"/>
    </row>
    <row r="23" s="168" customFormat="true" ht="47.25" hidden="false" customHeight="false" outlineLevel="0" collapsed="false">
      <c r="A23" s="169"/>
      <c r="B23" s="170"/>
      <c r="C23" s="169"/>
      <c r="D23" s="171"/>
      <c r="E23" s="174" t="s">
        <v>784</v>
      </c>
      <c r="F23" s="176" t="s">
        <v>785</v>
      </c>
      <c r="G23" s="169" t="n">
        <v>2004</v>
      </c>
      <c r="H23" s="174" t="s">
        <v>786</v>
      </c>
      <c r="I23" s="169"/>
      <c r="J23" s="169"/>
      <c r="K23" s="169" t="n">
        <v>0</v>
      </c>
      <c r="L23" s="173" t="n">
        <v>0</v>
      </c>
      <c r="M23" s="169"/>
      <c r="N23" s="169"/>
    </row>
    <row r="24" s="168" customFormat="true" ht="31.5" hidden="false" customHeight="true" outlineLevel="0" collapsed="false">
      <c r="A24" s="169"/>
      <c r="B24" s="170"/>
      <c r="C24" s="169" t="n">
        <v>3</v>
      </c>
      <c r="D24" s="170" t="s">
        <v>787</v>
      </c>
      <c r="E24" s="172" t="s">
        <v>788</v>
      </c>
      <c r="F24" s="170" t="s">
        <v>789</v>
      </c>
      <c r="G24" s="169" t="n">
        <v>1999</v>
      </c>
      <c r="H24" s="172" t="s">
        <v>53</v>
      </c>
      <c r="I24" s="169"/>
      <c r="J24" s="169" t="s">
        <v>35</v>
      </c>
      <c r="K24" s="169" t="n">
        <v>120</v>
      </c>
      <c r="L24" s="173" t="n">
        <v>0</v>
      </c>
      <c r="M24" s="169"/>
      <c r="N24" s="169" t="n">
        <v>4</v>
      </c>
    </row>
    <row r="25" s="168" customFormat="true" ht="31.5" hidden="false" customHeight="false" outlineLevel="0" collapsed="false">
      <c r="A25" s="169"/>
      <c r="B25" s="170"/>
      <c r="C25" s="169"/>
      <c r="D25" s="170"/>
      <c r="E25" s="172" t="s">
        <v>790</v>
      </c>
      <c r="F25" s="170" t="s">
        <v>791</v>
      </c>
      <c r="G25" s="169" t="n">
        <v>2010</v>
      </c>
      <c r="H25" s="172" t="s">
        <v>792</v>
      </c>
      <c r="I25" s="169"/>
      <c r="J25" s="169" t="s">
        <v>35</v>
      </c>
      <c r="K25" s="169" t="n">
        <v>93</v>
      </c>
      <c r="L25" s="173" t="n">
        <v>0</v>
      </c>
      <c r="M25" s="169"/>
      <c r="N25" s="169"/>
    </row>
    <row r="26" s="168" customFormat="true" ht="31.5" hidden="false" customHeight="false" outlineLevel="0" collapsed="false">
      <c r="A26" s="169"/>
      <c r="B26" s="170"/>
      <c r="C26" s="169"/>
      <c r="D26" s="170"/>
      <c r="E26" s="172" t="s">
        <v>793</v>
      </c>
      <c r="F26" s="170" t="s">
        <v>794</v>
      </c>
      <c r="G26" s="169" t="n">
        <v>2000</v>
      </c>
      <c r="H26" s="172" t="s">
        <v>792</v>
      </c>
      <c r="I26" s="169"/>
      <c r="J26" s="169" t="s">
        <v>35</v>
      </c>
      <c r="K26" s="169" t="n">
        <v>120</v>
      </c>
      <c r="L26" s="173" t="n">
        <v>0</v>
      </c>
      <c r="M26" s="169"/>
      <c r="N26" s="169"/>
    </row>
    <row r="27" s="168" customFormat="true" ht="31.5" hidden="false" customHeight="false" outlineLevel="0" collapsed="false">
      <c r="A27" s="169"/>
      <c r="B27" s="170"/>
      <c r="C27" s="169"/>
      <c r="D27" s="170"/>
      <c r="E27" s="174" t="s">
        <v>795</v>
      </c>
      <c r="F27" s="170" t="s">
        <v>796</v>
      </c>
      <c r="G27" s="169" t="n">
        <v>2004</v>
      </c>
      <c r="H27" s="175" t="s">
        <v>797</v>
      </c>
      <c r="I27" s="169"/>
      <c r="J27" s="169"/>
      <c r="K27" s="169" t="n">
        <v>0</v>
      </c>
      <c r="L27" s="173" t="n">
        <v>0</v>
      </c>
      <c r="M27" s="169"/>
      <c r="N27" s="169"/>
    </row>
    <row r="28" s="168" customFormat="true" ht="78.75" hidden="false" customHeight="true" outlineLevel="0" collapsed="false">
      <c r="A28" s="169"/>
      <c r="B28" s="170"/>
      <c r="C28" s="169" t="n">
        <v>4</v>
      </c>
      <c r="D28" s="177" t="s">
        <v>798</v>
      </c>
      <c r="E28" s="174" t="s">
        <v>799</v>
      </c>
      <c r="F28" s="176" t="s">
        <v>800</v>
      </c>
      <c r="G28" s="169" t="n">
        <v>2007</v>
      </c>
      <c r="H28" s="174" t="s">
        <v>801</v>
      </c>
      <c r="I28" s="169"/>
      <c r="J28" s="169"/>
      <c r="K28" s="169" t="n">
        <v>0</v>
      </c>
      <c r="L28" s="173" t="n">
        <v>0</v>
      </c>
      <c r="M28" s="169"/>
      <c r="N28" s="169" t="n">
        <v>3</v>
      </c>
    </row>
    <row r="29" s="168" customFormat="true" ht="47.25" hidden="false" customHeight="false" outlineLevel="0" collapsed="false">
      <c r="A29" s="169"/>
      <c r="B29" s="170"/>
      <c r="C29" s="169"/>
      <c r="D29" s="177"/>
      <c r="E29" s="174" t="s">
        <v>802</v>
      </c>
      <c r="F29" s="176" t="s">
        <v>803</v>
      </c>
      <c r="G29" s="170" t="n">
        <v>2007</v>
      </c>
      <c r="H29" s="174" t="s">
        <v>804</v>
      </c>
      <c r="I29" s="170"/>
      <c r="J29" s="169"/>
      <c r="K29" s="169" t="n">
        <v>0</v>
      </c>
      <c r="L29" s="173" t="n">
        <v>0</v>
      </c>
      <c r="M29" s="169"/>
      <c r="N29" s="169"/>
    </row>
    <row r="30" s="168" customFormat="true" ht="63" hidden="false" customHeight="false" outlineLevel="0" collapsed="false">
      <c r="A30" s="169"/>
      <c r="B30" s="170"/>
      <c r="C30" s="169"/>
      <c r="D30" s="177"/>
      <c r="E30" s="174" t="s">
        <v>805</v>
      </c>
      <c r="F30" s="176" t="s">
        <v>806</v>
      </c>
      <c r="G30" s="170" t="n">
        <v>2002</v>
      </c>
      <c r="H30" s="174" t="s">
        <v>807</v>
      </c>
      <c r="I30" s="169"/>
      <c r="J30" s="169"/>
      <c r="K30" s="169" t="n">
        <v>0</v>
      </c>
      <c r="L30" s="173" t="n">
        <v>0</v>
      </c>
      <c r="M30" s="169"/>
      <c r="N30" s="169"/>
    </row>
    <row r="31" s="168" customFormat="true" ht="47.25" hidden="false" customHeight="true" outlineLevel="0" collapsed="false">
      <c r="A31" s="169"/>
      <c r="B31" s="170"/>
      <c r="C31" s="169" t="n">
        <v>5</v>
      </c>
      <c r="D31" s="170" t="s">
        <v>808</v>
      </c>
      <c r="E31" s="174" t="s">
        <v>809</v>
      </c>
      <c r="F31" s="176" t="s">
        <v>810</v>
      </c>
      <c r="G31" s="170" t="n">
        <v>2007</v>
      </c>
      <c r="H31" s="174" t="s">
        <v>811</v>
      </c>
      <c r="I31" s="169"/>
      <c r="J31" s="169"/>
      <c r="K31" s="169" t="n">
        <v>0</v>
      </c>
      <c r="L31" s="173" t="n">
        <v>0</v>
      </c>
      <c r="M31" s="169"/>
      <c r="N31" s="169" t="n">
        <v>5</v>
      </c>
    </row>
    <row r="32" s="168" customFormat="true" ht="47.25" hidden="false" customHeight="false" outlineLevel="0" collapsed="false">
      <c r="A32" s="169"/>
      <c r="B32" s="170"/>
      <c r="C32" s="169"/>
      <c r="D32" s="170"/>
      <c r="E32" s="174" t="s">
        <v>812</v>
      </c>
      <c r="F32" s="176" t="s">
        <v>813</v>
      </c>
      <c r="G32" s="170" t="n">
        <v>2001</v>
      </c>
      <c r="H32" s="174" t="s">
        <v>792</v>
      </c>
      <c r="I32" s="169"/>
      <c r="J32" s="169" t="s">
        <v>35</v>
      </c>
      <c r="K32" s="169" t="n">
        <v>20</v>
      </c>
      <c r="L32" s="173" t="n">
        <v>0</v>
      </c>
      <c r="M32" s="169"/>
      <c r="N32" s="169"/>
    </row>
    <row r="33" s="168" customFormat="true" ht="78.75" hidden="false" customHeight="false" outlineLevel="0" collapsed="false">
      <c r="A33" s="169"/>
      <c r="B33" s="170"/>
      <c r="C33" s="169"/>
      <c r="D33" s="170"/>
      <c r="E33" s="174" t="s">
        <v>814</v>
      </c>
      <c r="F33" s="176" t="s">
        <v>815</v>
      </c>
      <c r="G33" s="170" t="n">
        <v>2002</v>
      </c>
      <c r="H33" s="174" t="s">
        <v>174</v>
      </c>
      <c r="I33" s="169"/>
      <c r="J33" s="169"/>
      <c r="K33" s="169" t="n">
        <v>0</v>
      </c>
      <c r="L33" s="173" t="n">
        <v>0</v>
      </c>
      <c r="M33" s="169"/>
      <c r="N33" s="169"/>
    </row>
    <row r="34" s="180" customFormat="true" ht="78.75" hidden="false" customHeight="false" outlineLevel="0" collapsed="false">
      <c r="A34" s="169"/>
      <c r="B34" s="170"/>
      <c r="C34" s="169"/>
      <c r="D34" s="170"/>
      <c r="E34" s="174" t="s">
        <v>816</v>
      </c>
      <c r="F34" s="176" t="s">
        <v>817</v>
      </c>
      <c r="G34" s="178" t="s">
        <v>818</v>
      </c>
      <c r="H34" s="174" t="s">
        <v>766</v>
      </c>
      <c r="I34" s="178"/>
      <c r="J34" s="178" t="s">
        <v>35</v>
      </c>
      <c r="K34" s="178" t="n">
        <v>1</v>
      </c>
      <c r="L34" s="179" t="n">
        <v>0</v>
      </c>
      <c r="M34" s="169"/>
      <c r="N34" s="169"/>
    </row>
    <row r="35" s="168" customFormat="true" ht="31.5" hidden="false" customHeight="false" outlineLevel="0" collapsed="false">
      <c r="A35" s="169"/>
      <c r="B35" s="170"/>
      <c r="C35" s="169"/>
      <c r="D35" s="170"/>
      <c r="E35" s="174" t="s">
        <v>819</v>
      </c>
      <c r="F35" s="176" t="s">
        <v>820</v>
      </c>
      <c r="G35" s="169" t="n">
        <v>2008</v>
      </c>
      <c r="H35" s="174" t="s">
        <v>821</v>
      </c>
      <c r="I35" s="169"/>
      <c r="J35" s="169"/>
      <c r="K35" s="169" t="n">
        <v>0</v>
      </c>
      <c r="L35" s="173" t="n">
        <v>0</v>
      </c>
      <c r="M35" s="169"/>
      <c r="N35" s="169"/>
    </row>
    <row r="36" s="168" customFormat="true" ht="31.5" hidden="false" customHeight="true" outlineLevel="0" collapsed="false">
      <c r="A36" s="169"/>
      <c r="B36" s="170"/>
      <c r="C36" s="178" t="n">
        <v>6</v>
      </c>
      <c r="D36" s="176" t="s">
        <v>822</v>
      </c>
      <c r="E36" s="174" t="s">
        <v>822</v>
      </c>
      <c r="F36" s="176" t="s">
        <v>823</v>
      </c>
      <c r="G36" s="178" t="s">
        <v>824</v>
      </c>
      <c r="H36" s="175" t="s">
        <v>825</v>
      </c>
      <c r="I36" s="178"/>
      <c r="J36" s="169" t="s">
        <v>35</v>
      </c>
      <c r="K36" s="169" t="n">
        <v>25</v>
      </c>
      <c r="L36" s="173" t="n">
        <v>0</v>
      </c>
      <c r="M36" s="169"/>
      <c r="N36" s="169" t="n">
        <v>2</v>
      </c>
    </row>
    <row r="37" s="168" customFormat="true" ht="63" hidden="false" customHeight="false" outlineLevel="0" collapsed="false">
      <c r="A37" s="169"/>
      <c r="B37" s="170"/>
      <c r="C37" s="178"/>
      <c r="D37" s="176"/>
      <c r="E37" s="174" t="s">
        <v>826</v>
      </c>
      <c r="F37" s="176" t="s">
        <v>827</v>
      </c>
      <c r="G37" s="178" t="s">
        <v>828</v>
      </c>
      <c r="H37" s="175" t="s">
        <v>174</v>
      </c>
      <c r="I37" s="178"/>
      <c r="J37" s="169" t="s">
        <v>35</v>
      </c>
      <c r="K37" s="169" t="n">
        <v>2</v>
      </c>
      <c r="L37" s="173" t="n">
        <v>0</v>
      </c>
      <c r="M37" s="169"/>
      <c r="N37" s="169"/>
    </row>
    <row r="38" s="168" customFormat="true" ht="63" hidden="false" customHeight="true" outlineLevel="0" collapsed="false">
      <c r="A38" s="169"/>
      <c r="B38" s="170"/>
      <c r="C38" s="169" t="n">
        <v>7</v>
      </c>
      <c r="D38" s="170" t="s">
        <v>829</v>
      </c>
      <c r="E38" s="181" t="s">
        <v>830</v>
      </c>
      <c r="F38" s="181" t="s">
        <v>831</v>
      </c>
      <c r="G38" s="181" t="n">
        <v>2001</v>
      </c>
      <c r="H38" s="181" t="s">
        <v>832</v>
      </c>
      <c r="I38" s="182"/>
      <c r="J38" s="169"/>
      <c r="K38" s="169" t="n">
        <v>0</v>
      </c>
      <c r="L38" s="182" t="n">
        <v>0</v>
      </c>
      <c r="M38" s="169"/>
      <c r="N38" s="169" t="n">
        <v>3</v>
      </c>
    </row>
    <row r="39" s="168" customFormat="true" ht="31.5" hidden="false" customHeight="false" outlineLevel="0" collapsed="false">
      <c r="A39" s="169"/>
      <c r="B39" s="170"/>
      <c r="C39" s="169"/>
      <c r="D39" s="170"/>
      <c r="E39" s="181" t="s">
        <v>833</v>
      </c>
      <c r="F39" s="181" t="s">
        <v>834</v>
      </c>
      <c r="G39" s="181" t="n">
        <v>2003</v>
      </c>
      <c r="H39" s="181" t="s">
        <v>835</v>
      </c>
      <c r="I39" s="182"/>
      <c r="J39" s="169"/>
      <c r="K39" s="169" t="n">
        <v>0</v>
      </c>
      <c r="L39" s="182" t="n">
        <v>0</v>
      </c>
      <c r="M39" s="169"/>
      <c r="N39" s="169"/>
    </row>
    <row r="40" s="168" customFormat="true" ht="31.5" hidden="false" customHeight="false" outlineLevel="0" collapsed="false">
      <c r="A40" s="169"/>
      <c r="B40" s="170"/>
      <c r="C40" s="169"/>
      <c r="D40" s="170"/>
      <c r="E40" s="181" t="s">
        <v>754</v>
      </c>
      <c r="F40" s="181" t="s">
        <v>836</v>
      </c>
      <c r="G40" s="183" t="n">
        <v>2001</v>
      </c>
      <c r="H40" s="181" t="s">
        <v>98</v>
      </c>
      <c r="I40" s="182"/>
      <c r="J40" s="169" t="s">
        <v>35</v>
      </c>
      <c r="K40" s="169" t="n">
        <v>50</v>
      </c>
      <c r="L40" s="182" t="n">
        <v>0</v>
      </c>
      <c r="M40" s="169"/>
      <c r="N40" s="169"/>
    </row>
    <row r="41" s="140" customFormat="true" ht="12.75" hidden="false" customHeight="true" outlineLevel="0" collapsed="false">
      <c r="A41" s="148" t="n">
        <v>2</v>
      </c>
      <c r="B41" s="148" t="s">
        <v>837</v>
      </c>
      <c r="C41" s="17" t="n">
        <v>1</v>
      </c>
      <c r="D41" s="17" t="s">
        <v>838</v>
      </c>
      <c r="E41" s="17" t="s">
        <v>839</v>
      </c>
      <c r="F41" s="17" t="s">
        <v>840</v>
      </c>
      <c r="G41" s="17" t="n">
        <v>2006</v>
      </c>
      <c r="H41" s="17" t="s">
        <v>841</v>
      </c>
      <c r="I41" s="99"/>
      <c r="J41" s="99" t="s">
        <v>35</v>
      </c>
      <c r="K41" s="17" t="n">
        <v>50</v>
      </c>
      <c r="L41" s="99" t="n">
        <v>0</v>
      </c>
      <c r="M41" s="99" t="n">
        <v>13</v>
      </c>
      <c r="N41" s="184" t="n">
        <v>11</v>
      </c>
    </row>
    <row r="42" s="140" customFormat="true" ht="12.75" hidden="false" customHeight="false" outlineLevel="0" collapsed="false">
      <c r="A42" s="148"/>
      <c r="B42" s="148"/>
      <c r="C42" s="17" t="n">
        <v>2</v>
      </c>
      <c r="D42" s="17" t="s">
        <v>842</v>
      </c>
      <c r="E42" s="17" t="s">
        <v>843</v>
      </c>
      <c r="F42" s="17" t="s">
        <v>840</v>
      </c>
      <c r="G42" s="17" t="n">
        <v>2006</v>
      </c>
      <c r="H42" s="17" t="s">
        <v>841</v>
      </c>
      <c r="I42" s="99"/>
      <c r="J42" s="99" t="s">
        <v>35</v>
      </c>
      <c r="K42" s="17" t="n">
        <v>50</v>
      </c>
      <c r="L42" s="99" t="n">
        <v>0</v>
      </c>
      <c r="M42" s="99"/>
      <c r="N42" s="185"/>
    </row>
    <row r="43" s="140" customFormat="true" ht="25.5" hidden="false" customHeight="false" outlineLevel="0" collapsed="false">
      <c r="A43" s="148"/>
      <c r="B43" s="148"/>
      <c r="C43" s="17" t="n">
        <v>3</v>
      </c>
      <c r="D43" s="17" t="s">
        <v>844</v>
      </c>
      <c r="E43" s="17" t="s">
        <v>845</v>
      </c>
      <c r="F43" s="17" t="s">
        <v>846</v>
      </c>
      <c r="G43" s="17" t="n">
        <v>2005</v>
      </c>
      <c r="H43" s="17" t="s">
        <v>847</v>
      </c>
      <c r="I43" s="99"/>
      <c r="J43" s="99"/>
      <c r="K43" s="17" t="n">
        <v>0</v>
      </c>
      <c r="L43" s="99" t="n">
        <v>0</v>
      </c>
      <c r="M43" s="99"/>
      <c r="N43" s="185"/>
    </row>
    <row r="44" s="140" customFormat="true" ht="25.5" hidden="false" customHeight="false" outlineLevel="0" collapsed="false">
      <c r="A44" s="148"/>
      <c r="B44" s="148"/>
      <c r="C44" s="17" t="n">
        <v>4</v>
      </c>
      <c r="D44" s="17" t="s">
        <v>848</v>
      </c>
      <c r="E44" s="17" t="s">
        <v>849</v>
      </c>
      <c r="F44" s="17" t="s">
        <v>850</v>
      </c>
      <c r="G44" s="17" t="n">
        <v>2002</v>
      </c>
      <c r="H44" s="17" t="s">
        <v>847</v>
      </c>
      <c r="I44" s="99"/>
      <c r="J44" s="99"/>
      <c r="K44" s="17" t="n">
        <v>0</v>
      </c>
      <c r="L44" s="99" t="n">
        <v>0</v>
      </c>
      <c r="M44" s="99"/>
      <c r="N44" s="185"/>
    </row>
    <row r="45" s="140" customFormat="true" ht="25.5" hidden="false" customHeight="false" outlineLevel="0" collapsed="false">
      <c r="A45" s="148"/>
      <c r="B45" s="148"/>
      <c r="C45" s="17" t="n">
        <v>5</v>
      </c>
      <c r="D45" s="17" t="s">
        <v>851</v>
      </c>
      <c r="E45" s="17" t="s">
        <v>852</v>
      </c>
      <c r="F45" s="186" t="s">
        <v>853</v>
      </c>
      <c r="G45" s="17" t="n">
        <v>2004</v>
      </c>
      <c r="H45" s="17" t="s">
        <v>847</v>
      </c>
      <c r="I45" s="99"/>
      <c r="J45" s="99" t="s">
        <v>35</v>
      </c>
      <c r="K45" s="17" t="n">
        <v>50</v>
      </c>
      <c r="L45" s="99" t="n">
        <v>0</v>
      </c>
      <c r="M45" s="99"/>
      <c r="N45" s="185"/>
    </row>
    <row r="46" s="140" customFormat="true" ht="25.5" hidden="false" customHeight="false" outlineLevel="0" collapsed="false">
      <c r="A46" s="148"/>
      <c r="B46" s="148"/>
      <c r="C46" s="17" t="n">
        <v>6</v>
      </c>
      <c r="D46" s="17" t="s">
        <v>854</v>
      </c>
      <c r="E46" s="17" t="s">
        <v>854</v>
      </c>
      <c r="F46" s="17" t="s">
        <v>855</v>
      </c>
      <c r="G46" s="17" t="n">
        <v>2003</v>
      </c>
      <c r="H46" s="17" t="s">
        <v>841</v>
      </c>
      <c r="I46" s="99"/>
      <c r="J46" s="99"/>
      <c r="K46" s="17" t="n">
        <v>0</v>
      </c>
      <c r="L46" s="99" t="n">
        <v>0</v>
      </c>
      <c r="M46" s="99"/>
      <c r="N46" s="185"/>
    </row>
    <row r="47" s="140" customFormat="true" ht="25.5" hidden="false" customHeight="true" outlineLevel="0" collapsed="false">
      <c r="A47" s="148"/>
      <c r="B47" s="148"/>
      <c r="C47" s="17" t="n">
        <v>7</v>
      </c>
      <c r="D47" s="17" t="s">
        <v>856</v>
      </c>
      <c r="E47" s="17" t="s">
        <v>857</v>
      </c>
      <c r="F47" s="17" t="s">
        <v>858</v>
      </c>
      <c r="G47" s="17" t="n">
        <v>2006</v>
      </c>
      <c r="H47" s="17" t="s">
        <v>847</v>
      </c>
      <c r="I47" s="99"/>
      <c r="J47" s="99" t="s">
        <v>35</v>
      </c>
      <c r="K47" s="17" t="n">
        <v>50</v>
      </c>
      <c r="L47" s="99" t="n">
        <v>0</v>
      </c>
      <c r="M47" s="99"/>
      <c r="N47" s="185"/>
    </row>
    <row r="48" s="140" customFormat="true" ht="25.5" hidden="false" customHeight="false" outlineLevel="0" collapsed="false">
      <c r="A48" s="148"/>
      <c r="B48" s="148"/>
      <c r="C48" s="17"/>
      <c r="D48" s="17"/>
      <c r="E48" s="17" t="s">
        <v>859</v>
      </c>
      <c r="F48" s="17" t="s">
        <v>860</v>
      </c>
      <c r="G48" s="17" t="n">
        <v>2004</v>
      </c>
      <c r="H48" s="17" t="s">
        <v>847</v>
      </c>
      <c r="I48" s="99"/>
      <c r="J48" s="99" t="s">
        <v>35</v>
      </c>
      <c r="K48" s="17" t="n">
        <v>50</v>
      </c>
      <c r="L48" s="99" t="n">
        <v>0</v>
      </c>
      <c r="M48" s="99"/>
      <c r="N48" s="185"/>
    </row>
    <row r="49" s="140" customFormat="true" ht="25.5" hidden="false" customHeight="false" outlineLevel="0" collapsed="false">
      <c r="A49" s="148"/>
      <c r="B49" s="148"/>
      <c r="C49" s="17" t="n">
        <v>8</v>
      </c>
      <c r="D49" s="17" t="s">
        <v>861</v>
      </c>
      <c r="E49" s="187" t="s">
        <v>861</v>
      </c>
      <c r="F49" s="17" t="s">
        <v>862</v>
      </c>
      <c r="G49" s="17" t="n">
        <v>2001</v>
      </c>
      <c r="H49" s="17" t="s">
        <v>655</v>
      </c>
      <c r="I49" s="99"/>
      <c r="J49" s="99" t="s">
        <v>35</v>
      </c>
      <c r="K49" s="17" t="n">
        <v>50</v>
      </c>
      <c r="L49" s="99" t="n">
        <v>0</v>
      </c>
      <c r="M49" s="99"/>
      <c r="N49" s="185"/>
    </row>
    <row r="50" s="140" customFormat="true" ht="25.5" hidden="false" customHeight="false" outlineLevel="0" collapsed="false">
      <c r="A50" s="148"/>
      <c r="B50" s="148"/>
      <c r="C50" s="188" t="n">
        <v>9</v>
      </c>
      <c r="D50" s="17" t="s">
        <v>863</v>
      </c>
      <c r="E50" s="17" t="s">
        <v>864</v>
      </c>
      <c r="F50" s="17" t="s">
        <v>865</v>
      </c>
      <c r="G50" s="17" t="n">
        <v>2004</v>
      </c>
      <c r="H50" s="17" t="s">
        <v>847</v>
      </c>
      <c r="I50" s="99"/>
      <c r="J50" s="99"/>
      <c r="K50" s="17" t="n">
        <v>0</v>
      </c>
      <c r="L50" s="99" t="n">
        <v>0</v>
      </c>
      <c r="M50" s="99"/>
      <c r="N50" s="185"/>
    </row>
    <row r="51" s="140" customFormat="true" ht="25.5" hidden="false" customHeight="false" outlineLevel="0" collapsed="false">
      <c r="A51" s="148"/>
      <c r="B51" s="148"/>
      <c r="C51" s="188" t="n">
        <v>10</v>
      </c>
      <c r="D51" s="17" t="s">
        <v>866</v>
      </c>
      <c r="E51" s="17" t="s">
        <v>867</v>
      </c>
      <c r="F51" s="17" t="s">
        <v>868</v>
      </c>
      <c r="G51" s="17" t="n">
        <v>2011</v>
      </c>
      <c r="H51" s="17" t="s">
        <v>847</v>
      </c>
      <c r="I51" s="99"/>
      <c r="J51" s="99"/>
      <c r="K51" s="17" t="n">
        <v>0</v>
      </c>
      <c r="L51" s="99" t="n">
        <v>0</v>
      </c>
      <c r="M51" s="99"/>
      <c r="N51" s="185"/>
    </row>
    <row r="52" s="140" customFormat="true" ht="25.5" hidden="false" customHeight="true" outlineLevel="0" collapsed="false">
      <c r="A52" s="148"/>
      <c r="B52" s="148"/>
      <c r="C52" s="17" t="n">
        <v>11</v>
      </c>
      <c r="D52" s="17" t="s">
        <v>869</v>
      </c>
      <c r="E52" s="17" t="s">
        <v>857</v>
      </c>
      <c r="F52" s="17" t="s">
        <v>858</v>
      </c>
      <c r="G52" s="17" t="n">
        <v>2006</v>
      </c>
      <c r="H52" s="17" t="s">
        <v>847</v>
      </c>
      <c r="I52" s="99"/>
      <c r="J52" s="99"/>
      <c r="K52" s="17" t="n">
        <v>0</v>
      </c>
      <c r="L52" s="99" t="n">
        <v>0</v>
      </c>
      <c r="M52" s="99"/>
      <c r="N52" s="185"/>
    </row>
    <row r="53" s="140" customFormat="true" ht="25.5" hidden="false" customHeight="false" outlineLevel="0" collapsed="false">
      <c r="A53" s="148"/>
      <c r="B53" s="148"/>
      <c r="C53" s="17"/>
      <c r="D53" s="17"/>
      <c r="E53" s="17" t="s">
        <v>859</v>
      </c>
      <c r="F53" s="17" t="s">
        <v>860</v>
      </c>
      <c r="G53" s="17" t="n">
        <v>2004</v>
      </c>
      <c r="H53" s="17" t="s">
        <v>847</v>
      </c>
      <c r="I53" s="99"/>
      <c r="J53" s="99" t="s">
        <v>35</v>
      </c>
      <c r="K53" s="17" t="n">
        <v>50</v>
      </c>
      <c r="L53" s="99" t="n">
        <v>0</v>
      </c>
      <c r="M53" s="99"/>
      <c r="N53" s="185"/>
    </row>
    <row r="54" s="140" customFormat="true" ht="25.5" hidden="false" customHeight="false" outlineLevel="0" collapsed="false">
      <c r="A54" s="148"/>
      <c r="B54" s="148"/>
      <c r="C54" s="17"/>
      <c r="D54" s="17"/>
      <c r="E54" s="17" t="s">
        <v>870</v>
      </c>
      <c r="F54" s="17"/>
      <c r="G54" s="17"/>
      <c r="H54" s="17"/>
      <c r="I54" s="99"/>
      <c r="J54" s="99"/>
      <c r="K54" s="17" t="n">
        <v>0</v>
      </c>
      <c r="L54" s="99" t="n">
        <v>0</v>
      </c>
      <c r="M54" s="99"/>
      <c r="N54" s="185"/>
    </row>
    <row r="55" s="140" customFormat="true" ht="12.75" hidden="false" customHeight="false" outlineLevel="0" collapsed="false">
      <c r="A55" s="148"/>
      <c r="B55" s="148"/>
      <c r="C55" s="188" t="n">
        <v>12</v>
      </c>
      <c r="D55" s="17" t="s">
        <v>871</v>
      </c>
      <c r="E55" s="17"/>
      <c r="F55" s="17"/>
      <c r="G55" s="17"/>
      <c r="H55" s="17"/>
      <c r="I55" s="99"/>
      <c r="J55" s="99"/>
      <c r="K55" s="99" t="n">
        <v>0</v>
      </c>
      <c r="L55" s="99" t="n">
        <v>0</v>
      </c>
      <c r="M55" s="99"/>
      <c r="N55" s="185"/>
    </row>
    <row r="56" s="140" customFormat="true" ht="12.75" hidden="false" customHeight="false" outlineLevel="0" collapsed="false">
      <c r="A56" s="148"/>
      <c r="B56" s="148"/>
      <c r="C56" s="17" t="n">
        <v>13</v>
      </c>
      <c r="D56" s="100" t="s">
        <v>704</v>
      </c>
      <c r="E56" s="17"/>
      <c r="F56" s="17"/>
      <c r="G56" s="17"/>
      <c r="H56" s="17"/>
      <c r="I56" s="99"/>
      <c r="J56" s="99"/>
      <c r="K56" s="99" t="n">
        <v>0</v>
      </c>
      <c r="L56" s="99" t="n">
        <v>0</v>
      </c>
      <c r="M56" s="99"/>
      <c r="N56" s="189"/>
    </row>
    <row r="57" s="194" customFormat="true" ht="31.5" hidden="false" customHeight="true" outlineLevel="0" collapsed="false">
      <c r="A57" s="190" t="n">
        <v>3</v>
      </c>
      <c r="B57" s="190" t="s">
        <v>872</v>
      </c>
      <c r="C57" s="171" t="n">
        <v>1</v>
      </c>
      <c r="D57" s="171" t="s">
        <v>873</v>
      </c>
      <c r="E57" s="171" t="s">
        <v>874</v>
      </c>
      <c r="F57" s="171" t="s">
        <v>875</v>
      </c>
      <c r="G57" s="191" t="n">
        <v>2011</v>
      </c>
      <c r="H57" s="171" t="s">
        <v>847</v>
      </c>
      <c r="I57" s="191"/>
      <c r="J57" s="191"/>
      <c r="K57" s="191" t="n">
        <v>0</v>
      </c>
      <c r="L57" s="192" t="n">
        <v>0</v>
      </c>
      <c r="M57" s="191"/>
      <c r="N57" s="193" t="n">
        <f aca="false">SUM(K57:K60)</f>
        <v>27</v>
      </c>
    </row>
    <row r="58" s="194" customFormat="true" ht="31.5" hidden="false" customHeight="false" outlineLevel="0" collapsed="false">
      <c r="A58" s="190"/>
      <c r="B58" s="190"/>
      <c r="C58" s="171"/>
      <c r="D58" s="171"/>
      <c r="E58" s="171" t="s">
        <v>876</v>
      </c>
      <c r="F58" s="171" t="s">
        <v>877</v>
      </c>
      <c r="G58" s="191" t="n">
        <v>2007</v>
      </c>
      <c r="H58" s="171" t="s">
        <v>847</v>
      </c>
      <c r="I58" s="191"/>
      <c r="J58" s="191" t="s">
        <v>35</v>
      </c>
      <c r="K58" s="191" t="n">
        <v>25</v>
      </c>
      <c r="L58" s="192" t="n">
        <v>0</v>
      </c>
      <c r="M58" s="191"/>
      <c r="N58" s="193"/>
    </row>
    <row r="59" s="194" customFormat="true" ht="31.5" hidden="false" customHeight="false" outlineLevel="0" collapsed="false">
      <c r="A59" s="190"/>
      <c r="B59" s="190"/>
      <c r="C59" s="171"/>
      <c r="D59" s="171"/>
      <c r="E59" s="171" t="s">
        <v>878</v>
      </c>
      <c r="F59" s="191" t="s">
        <v>879</v>
      </c>
      <c r="G59" s="191" t="n">
        <v>2009</v>
      </c>
      <c r="H59" s="171" t="s">
        <v>847</v>
      </c>
      <c r="I59" s="191"/>
      <c r="J59" s="191"/>
      <c r="K59" s="191" t="n">
        <v>0</v>
      </c>
      <c r="L59" s="192" t="n">
        <v>0</v>
      </c>
      <c r="M59" s="191"/>
      <c r="N59" s="193"/>
    </row>
    <row r="60" s="194" customFormat="true" ht="63" hidden="false" customHeight="false" outlineLevel="0" collapsed="false">
      <c r="A60" s="190"/>
      <c r="B60" s="190"/>
      <c r="C60" s="171"/>
      <c r="D60" s="171"/>
      <c r="E60" s="171" t="s">
        <v>880</v>
      </c>
      <c r="F60" s="171" t="s">
        <v>881</v>
      </c>
      <c r="G60" s="191" t="n">
        <v>2012</v>
      </c>
      <c r="H60" s="191" t="s">
        <v>882</v>
      </c>
      <c r="I60" s="191"/>
      <c r="J60" s="191" t="s">
        <v>35</v>
      </c>
      <c r="K60" s="191" t="n">
        <v>2</v>
      </c>
      <c r="L60" s="192" t="n">
        <v>0</v>
      </c>
      <c r="M60" s="191"/>
      <c r="N60" s="193"/>
    </row>
    <row r="61" s="194" customFormat="true" ht="31.5" hidden="false" customHeight="false" outlineLevel="0" collapsed="false">
      <c r="A61" s="190"/>
      <c r="B61" s="190"/>
      <c r="C61" s="171" t="n">
        <v>2</v>
      </c>
      <c r="D61" s="195" t="s">
        <v>883</v>
      </c>
      <c r="E61" s="171" t="s">
        <v>884</v>
      </c>
      <c r="F61" s="171" t="s">
        <v>885</v>
      </c>
      <c r="G61" s="191" t="n">
        <v>2005</v>
      </c>
      <c r="H61" s="171" t="s">
        <v>886</v>
      </c>
      <c r="I61" s="191"/>
      <c r="J61" s="191" t="s">
        <v>35</v>
      </c>
      <c r="K61" s="191" t="n">
        <v>30</v>
      </c>
      <c r="L61" s="191" t="n">
        <v>0</v>
      </c>
      <c r="M61" s="196"/>
      <c r="N61" s="197" t="n">
        <f aca="false">SUM(K61:K65)</f>
        <v>80</v>
      </c>
    </row>
    <row r="62" s="194" customFormat="true" ht="31.5" hidden="false" customHeight="false" outlineLevel="0" collapsed="false">
      <c r="A62" s="190"/>
      <c r="B62" s="190"/>
      <c r="C62" s="171"/>
      <c r="D62" s="198"/>
      <c r="E62" s="199" t="s">
        <v>887</v>
      </c>
      <c r="F62" s="171" t="s">
        <v>888</v>
      </c>
      <c r="G62" s="191" t="n">
        <v>2004</v>
      </c>
      <c r="H62" s="171" t="s">
        <v>889</v>
      </c>
      <c r="I62" s="191"/>
      <c r="J62" s="191"/>
      <c r="K62" s="191" t="n">
        <v>0</v>
      </c>
      <c r="L62" s="191" t="n">
        <v>0</v>
      </c>
      <c r="M62" s="196"/>
      <c r="N62" s="197"/>
    </row>
    <row r="63" s="194" customFormat="true" ht="47.25" hidden="false" customHeight="false" outlineLevel="0" collapsed="false">
      <c r="A63" s="190"/>
      <c r="B63" s="190"/>
      <c r="C63" s="171"/>
      <c r="D63" s="198"/>
      <c r="E63" s="171" t="s">
        <v>890</v>
      </c>
      <c r="F63" s="171" t="s">
        <v>891</v>
      </c>
      <c r="G63" s="191" t="n">
        <v>2002</v>
      </c>
      <c r="H63" s="171" t="s">
        <v>892</v>
      </c>
      <c r="I63" s="191"/>
      <c r="J63" s="191"/>
      <c r="K63" s="191" t="n">
        <v>0</v>
      </c>
      <c r="L63" s="191" t="n">
        <v>26</v>
      </c>
      <c r="M63" s="196"/>
      <c r="N63" s="197"/>
    </row>
    <row r="64" s="194" customFormat="true" ht="31.5" hidden="false" customHeight="false" outlineLevel="0" collapsed="false">
      <c r="A64" s="190"/>
      <c r="B64" s="190"/>
      <c r="C64" s="171"/>
      <c r="D64" s="198"/>
      <c r="E64" s="199" t="s">
        <v>893</v>
      </c>
      <c r="F64" s="171" t="s">
        <v>894</v>
      </c>
      <c r="G64" s="191" t="n">
        <v>2008</v>
      </c>
      <c r="H64" s="171" t="s">
        <v>889</v>
      </c>
      <c r="I64" s="191"/>
      <c r="J64" s="191" t="s">
        <v>35</v>
      </c>
      <c r="K64" s="191" t="n">
        <v>50</v>
      </c>
      <c r="L64" s="191" t="n">
        <v>10</v>
      </c>
      <c r="M64" s="196"/>
      <c r="N64" s="197"/>
    </row>
    <row r="65" s="194" customFormat="true" ht="31.5" hidden="false" customHeight="false" outlineLevel="0" collapsed="false">
      <c r="A65" s="190"/>
      <c r="B65" s="190"/>
      <c r="C65" s="171"/>
      <c r="D65" s="200"/>
      <c r="E65" s="199" t="s">
        <v>895</v>
      </c>
      <c r="F65" s="171" t="s">
        <v>894</v>
      </c>
      <c r="G65" s="191" t="n">
        <v>2010</v>
      </c>
      <c r="H65" s="171" t="s">
        <v>892</v>
      </c>
      <c r="I65" s="191"/>
      <c r="J65" s="191"/>
      <c r="K65" s="191" t="n">
        <v>0</v>
      </c>
      <c r="L65" s="191" t="n">
        <v>0</v>
      </c>
      <c r="M65" s="196"/>
      <c r="N65" s="197"/>
    </row>
    <row r="66" s="194" customFormat="true" ht="47.25" hidden="false" customHeight="true" outlineLevel="0" collapsed="false">
      <c r="A66" s="190"/>
      <c r="B66" s="190"/>
      <c r="C66" s="191" t="n">
        <v>3</v>
      </c>
      <c r="D66" s="171" t="s">
        <v>896</v>
      </c>
      <c r="E66" s="171" t="s">
        <v>897</v>
      </c>
      <c r="F66" s="171" t="s">
        <v>898</v>
      </c>
      <c r="G66" s="191" t="n">
        <v>2008</v>
      </c>
      <c r="H66" s="171" t="s">
        <v>889</v>
      </c>
      <c r="I66" s="191"/>
      <c r="J66" s="191"/>
      <c r="K66" s="191" t="n">
        <v>0</v>
      </c>
      <c r="L66" s="191" t="n">
        <v>0</v>
      </c>
      <c r="M66" s="196"/>
      <c r="N66" s="197" t="n">
        <f aca="false">SUM(K66:K71)</f>
        <v>80</v>
      </c>
    </row>
    <row r="67" s="194" customFormat="true" ht="31.5" hidden="false" customHeight="false" outlineLevel="0" collapsed="false">
      <c r="A67" s="190"/>
      <c r="B67" s="190"/>
      <c r="C67" s="191"/>
      <c r="D67" s="171"/>
      <c r="E67" s="171" t="s">
        <v>884</v>
      </c>
      <c r="F67" s="171" t="s">
        <v>885</v>
      </c>
      <c r="G67" s="191" t="n">
        <v>2005</v>
      </c>
      <c r="H67" s="171" t="s">
        <v>886</v>
      </c>
      <c r="I67" s="191"/>
      <c r="J67" s="191" t="s">
        <v>35</v>
      </c>
      <c r="K67" s="191" t="n">
        <v>30</v>
      </c>
      <c r="L67" s="191" t="n">
        <v>0</v>
      </c>
      <c r="M67" s="196"/>
      <c r="N67" s="197"/>
    </row>
    <row r="68" s="194" customFormat="true" ht="31.5" hidden="false" customHeight="false" outlineLevel="0" collapsed="false">
      <c r="A68" s="190"/>
      <c r="B68" s="190"/>
      <c r="C68" s="191"/>
      <c r="D68" s="171"/>
      <c r="E68" s="199" t="s">
        <v>887</v>
      </c>
      <c r="F68" s="171" t="s">
        <v>888</v>
      </c>
      <c r="G68" s="191" t="n">
        <v>2004</v>
      </c>
      <c r="H68" s="171" t="s">
        <v>889</v>
      </c>
      <c r="I68" s="191"/>
      <c r="J68" s="191"/>
      <c r="K68" s="191" t="n">
        <v>0</v>
      </c>
      <c r="L68" s="191" t="n">
        <v>0</v>
      </c>
      <c r="M68" s="196"/>
      <c r="N68" s="197"/>
    </row>
    <row r="69" s="194" customFormat="true" ht="47.25" hidden="false" customHeight="false" outlineLevel="0" collapsed="false">
      <c r="A69" s="190"/>
      <c r="B69" s="190"/>
      <c r="C69" s="191"/>
      <c r="D69" s="171"/>
      <c r="E69" s="171" t="s">
        <v>890</v>
      </c>
      <c r="F69" s="171" t="s">
        <v>891</v>
      </c>
      <c r="G69" s="191" t="n">
        <v>2002</v>
      </c>
      <c r="H69" s="171" t="s">
        <v>892</v>
      </c>
      <c r="I69" s="191"/>
      <c r="J69" s="191"/>
      <c r="K69" s="191" t="n">
        <v>0</v>
      </c>
      <c r="L69" s="191" t="n">
        <v>26</v>
      </c>
      <c r="M69" s="196"/>
      <c r="N69" s="197"/>
    </row>
    <row r="70" s="194" customFormat="true" ht="31.5" hidden="false" customHeight="false" outlineLevel="0" collapsed="false">
      <c r="A70" s="190"/>
      <c r="B70" s="190"/>
      <c r="C70" s="191"/>
      <c r="D70" s="171"/>
      <c r="E70" s="199" t="s">
        <v>893</v>
      </c>
      <c r="F70" s="171" t="s">
        <v>894</v>
      </c>
      <c r="G70" s="191" t="n">
        <v>2008</v>
      </c>
      <c r="H70" s="171" t="s">
        <v>889</v>
      </c>
      <c r="I70" s="191"/>
      <c r="J70" s="191" t="s">
        <v>35</v>
      </c>
      <c r="K70" s="191" t="n">
        <v>50</v>
      </c>
      <c r="L70" s="191" t="n">
        <v>10</v>
      </c>
      <c r="M70" s="196"/>
      <c r="N70" s="197"/>
    </row>
    <row r="71" s="194" customFormat="true" ht="31.5" hidden="false" customHeight="false" outlineLevel="0" collapsed="false">
      <c r="A71" s="190"/>
      <c r="B71" s="190"/>
      <c r="C71" s="191"/>
      <c r="D71" s="171"/>
      <c r="E71" s="199" t="s">
        <v>895</v>
      </c>
      <c r="F71" s="171" t="s">
        <v>894</v>
      </c>
      <c r="G71" s="191" t="n">
        <v>2010</v>
      </c>
      <c r="H71" s="171" t="s">
        <v>892</v>
      </c>
      <c r="I71" s="191"/>
      <c r="J71" s="191"/>
      <c r="K71" s="191" t="n">
        <v>0</v>
      </c>
      <c r="L71" s="191" t="n">
        <v>0</v>
      </c>
      <c r="M71" s="196"/>
      <c r="N71" s="197"/>
    </row>
    <row r="72" s="194" customFormat="true" ht="16.5" hidden="false" customHeight="false" outlineLevel="0" collapsed="false">
      <c r="A72" s="190"/>
      <c r="B72" s="190"/>
      <c r="C72" s="201" t="n">
        <v>4</v>
      </c>
      <c r="D72" s="201" t="s">
        <v>899</v>
      </c>
      <c r="E72" s="202" t="s">
        <v>899</v>
      </c>
      <c r="F72" s="203" t="s">
        <v>900</v>
      </c>
      <c r="G72" s="203" t="n">
        <v>2006</v>
      </c>
      <c r="H72" s="203" t="s">
        <v>901</v>
      </c>
      <c r="I72" s="204"/>
      <c r="J72" s="205" t="s">
        <v>35</v>
      </c>
      <c r="K72" s="205" t="n">
        <v>50</v>
      </c>
      <c r="L72" s="204" t="n">
        <v>0</v>
      </c>
      <c r="M72" s="206"/>
      <c r="N72" s="206" t="n">
        <v>1</v>
      </c>
    </row>
    <row r="73" s="194" customFormat="true" ht="63" hidden="false" customHeight="true" outlineLevel="0" collapsed="false">
      <c r="A73" s="190"/>
      <c r="B73" s="190"/>
      <c r="C73" s="171" t="n">
        <v>5</v>
      </c>
      <c r="D73" s="171" t="s">
        <v>902</v>
      </c>
      <c r="E73" s="171" t="s">
        <v>903</v>
      </c>
      <c r="F73" s="171" t="s">
        <v>904</v>
      </c>
      <c r="G73" s="191" t="n">
        <v>2006</v>
      </c>
      <c r="H73" s="171" t="s">
        <v>905</v>
      </c>
      <c r="I73" s="191"/>
      <c r="J73" s="191" t="s">
        <v>35</v>
      </c>
      <c r="K73" s="191" t="n">
        <v>50</v>
      </c>
      <c r="L73" s="191" t="n">
        <v>0</v>
      </c>
      <c r="M73" s="196"/>
      <c r="N73" s="197" t="n">
        <f aca="false">SUM(K73:K76)</f>
        <v>56</v>
      </c>
    </row>
    <row r="74" s="194" customFormat="true" ht="31.5" hidden="false" customHeight="false" outlineLevel="0" collapsed="false">
      <c r="A74" s="190"/>
      <c r="B74" s="190"/>
      <c r="C74" s="171"/>
      <c r="D74" s="171"/>
      <c r="E74" s="199" t="s">
        <v>906</v>
      </c>
      <c r="F74" s="171" t="s">
        <v>907</v>
      </c>
      <c r="G74" s="191" t="n">
        <v>2006</v>
      </c>
      <c r="H74" s="171" t="s">
        <v>905</v>
      </c>
      <c r="I74" s="191"/>
      <c r="J74" s="191"/>
      <c r="K74" s="191" t="n">
        <v>0</v>
      </c>
      <c r="L74" s="191" t="n">
        <v>0</v>
      </c>
      <c r="M74" s="196"/>
      <c r="N74" s="197"/>
    </row>
    <row r="75" s="194" customFormat="true" ht="47.25" hidden="false" customHeight="false" outlineLevel="0" collapsed="false">
      <c r="A75" s="190"/>
      <c r="B75" s="190"/>
      <c r="C75" s="171"/>
      <c r="D75" s="171"/>
      <c r="E75" s="171" t="s">
        <v>908</v>
      </c>
      <c r="F75" s="171" t="s">
        <v>909</v>
      </c>
      <c r="G75" s="191" t="n">
        <v>2009</v>
      </c>
      <c r="H75" s="171" t="s">
        <v>847</v>
      </c>
      <c r="I75" s="191"/>
      <c r="J75" s="191"/>
      <c r="K75" s="191" t="n">
        <v>0</v>
      </c>
      <c r="L75" s="191" t="n">
        <v>0</v>
      </c>
      <c r="M75" s="196"/>
      <c r="N75" s="197"/>
    </row>
    <row r="76" s="207" customFormat="true" ht="47.25" hidden="false" customHeight="false" outlineLevel="0" collapsed="false">
      <c r="A76" s="190"/>
      <c r="B76" s="190"/>
      <c r="C76" s="171"/>
      <c r="D76" s="171"/>
      <c r="E76" s="199" t="s">
        <v>910</v>
      </c>
      <c r="F76" s="171" t="s">
        <v>911</v>
      </c>
      <c r="G76" s="191" t="s">
        <v>912</v>
      </c>
      <c r="H76" s="171" t="s">
        <v>913</v>
      </c>
      <c r="I76" s="191"/>
      <c r="J76" s="191" t="s">
        <v>35</v>
      </c>
      <c r="K76" s="191" t="n">
        <v>6</v>
      </c>
      <c r="L76" s="191" t="n">
        <v>0</v>
      </c>
      <c r="M76" s="196"/>
      <c r="N76" s="197"/>
    </row>
    <row r="77" s="207" customFormat="true" ht="31.5" hidden="false" customHeight="true" outlineLevel="0" collapsed="false">
      <c r="A77" s="190"/>
      <c r="B77" s="190"/>
      <c r="C77" s="191" t="n">
        <v>6</v>
      </c>
      <c r="D77" s="171" t="s">
        <v>914</v>
      </c>
      <c r="E77" s="171" t="s">
        <v>915</v>
      </c>
      <c r="F77" s="171" t="s">
        <v>916</v>
      </c>
      <c r="G77" s="191" t="n">
        <v>2012</v>
      </c>
      <c r="H77" s="171" t="s">
        <v>905</v>
      </c>
      <c r="I77" s="191"/>
      <c r="J77" s="191" t="s">
        <v>35</v>
      </c>
      <c r="K77" s="191" t="n">
        <v>50</v>
      </c>
      <c r="L77" s="191" t="n">
        <v>0</v>
      </c>
      <c r="M77" s="196"/>
      <c r="N77" s="197" t="n">
        <f aca="false">2</f>
        <v>2</v>
      </c>
    </row>
    <row r="78" s="207" customFormat="true" ht="15.75" hidden="false" customHeight="false" outlineLevel="0" collapsed="false">
      <c r="A78" s="190"/>
      <c r="B78" s="190"/>
      <c r="C78" s="191"/>
      <c r="D78" s="171"/>
      <c r="E78" s="171" t="s">
        <v>917</v>
      </c>
      <c r="F78" s="171" t="s">
        <v>918</v>
      </c>
      <c r="G78" s="191" t="s">
        <v>919</v>
      </c>
      <c r="H78" s="171" t="s">
        <v>920</v>
      </c>
      <c r="I78" s="191"/>
      <c r="J78" s="191" t="s">
        <v>35</v>
      </c>
      <c r="K78" s="191" t="n">
        <v>2</v>
      </c>
      <c r="L78" s="191" t="n">
        <v>0</v>
      </c>
      <c r="M78" s="196"/>
      <c r="N78" s="197"/>
    </row>
  </sheetData>
  <mergeCells count="66">
    <mergeCell ref="A1:N1"/>
    <mergeCell ref="A4:N4"/>
    <mergeCell ref="A5:N5"/>
    <mergeCell ref="A6:I6"/>
    <mergeCell ref="A7:N7"/>
    <mergeCell ref="A8:N8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K11:K12"/>
    <mergeCell ref="L11:L12"/>
    <mergeCell ref="M11:M12"/>
    <mergeCell ref="N11:N12"/>
    <mergeCell ref="A13:A40"/>
    <mergeCell ref="B13:B40"/>
    <mergeCell ref="C13:C17"/>
    <mergeCell ref="D13:D17"/>
    <mergeCell ref="M13:M40"/>
    <mergeCell ref="N13:N17"/>
    <mergeCell ref="C18:C23"/>
    <mergeCell ref="D18:D23"/>
    <mergeCell ref="N18:N23"/>
    <mergeCell ref="C24:C27"/>
    <mergeCell ref="D24:D27"/>
    <mergeCell ref="N24:N27"/>
    <mergeCell ref="C28:C30"/>
    <mergeCell ref="D28:D30"/>
    <mergeCell ref="N28:N30"/>
    <mergeCell ref="C31:C35"/>
    <mergeCell ref="D31:D35"/>
    <mergeCell ref="N31:N35"/>
    <mergeCell ref="C36:C37"/>
    <mergeCell ref="D36:D37"/>
    <mergeCell ref="N36:N37"/>
    <mergeCell ref="C38:C40"/>
    <mergeCell ref="D38:D40"/>
    <mergeCell ref="N38:N40"/>
    <mergeCell ref="A41:A56"/>
    <mergeCell ref="B41:B56"/>
    <mergeCell ref="M41:M56"/>
    <mergeCell ref="C47:C48"/>
    <mergeCell ref="D47:D48"/>
    <mergeCell ref="C52:C54"/>
    <mergeCell ref="D52:D54"/>
    <mergeCell ref="A57:A78"/>
    <mergeCell ref="B57:B78"/>
    <mergeCell ref="C57:C60"/>
    <mergeCell ref="D57:D60"/>
    <mergeCell ref="N57:N60"/>
    <mergeCell ref="C61:C65"/>
    <mergeCell ref="N61:N65"/>
    <mergeCell ref="C66:C71"/>
    <mergeCell ref="D66:D71"/>
    <mergeCell ref="N66:N71"/>
    <mergeCell ref="C73:C76"/>
    <mergeCell ref="D73:D76"/>
    <mergeCell ref="N73:N76"/>
    <mergeCell ref="C77:C78"/>
    <mergeCell ref="D77:D78"/>
    <mergeCell ref="N77:N78"/>
  </mergeCells>
  <conditionalFormatting sqref="D28">
    <cfRule type="expression" priority="2" aboveAverage="0" equalAverage="0" bottom="0" percent="0" rank="0" text="" dxfId="0">
      <formula>LEN(TRIM(D28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2" width="9.14"/>
    <col collapsed="false" customWidth="false" hidden="false" outlineLevel="0" max="3" min="3" style="164" width="9.14"/>
    <col collapsed="false" customWidth="true" hidden="false" outlineLevel="0" max="4" min="4" style="112" width="18.14"/>
    <col collapsed="false" customWidth="true" hidden="false" outlineLevel="0" max="5" min="5" style="112" width="19.14"/>
    <col collapsed="false" customWidth="true" hidden="false" outlineLevel="0" max="6" min="6" style="112" width="20.41"/>
    <col collapsed="false" customWidth="true" hidden="false" outlineLevel="0" max="7" min="7" style="112" width="16.56"/>
    <col collapsed="false" customWidth="true" hidden="false" outlineLevel="0" max="8" min="8" style="112" width="21.56"/>
    <col collapsed="false" customWidth="false" hidden="false" outlineLevel="0" max="257" min="9" style="112" width="9.14"/>
  </cols>
  <sheetData>
    <row r="1" s="142" customFormat="true" ht="15.75" hidden="false" customHeight="false" outlineLevel="0" collapsed="false">
      <c r="A1" s="141" t="s">
        <v>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</row>
    <row r="2" s="142" customFormat="true" ht="16.5" hidden="false" customHeight="false" outlineLevel="0" collapsed="false">
      <c r="A2" s="143" t="s">
        <v>2</v>
      </c>
      <c r="C2" s="165"/>
    </row>
    <row r="4" s="140" customFormat="true" ht="15.75" hidden="false" customHeight="true" outlineLevel="0" collapsed="false">
      <c r="A4" s="90" t="s">
        <v>3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s="140" customFormat="true" ht="31.5" hidden="false" customHeight="true" outlineLevel="0" collapsed="false">
      <c r="A5" s="91" t="s">
        <v>5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</row>
    <row r="6" s="140" customFormat="true" ht="15.75" hidden="false" customHeight="fals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144"/>
      <c r="M6" s="145"/>
      <c r="N6" s="145"/>
    </row>
    <row r="7" s="140" customFormat="true" ht="18.75" hidden="false" customHeight="true" outlineLevel="0" collapsed="false">
      <c r="A7" s="93" t="s">
        <v>8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</row>
    <row r="8" s="140" customFormat="true" ht="31.5" hidden="false" customHeight="true" outlineLevel="0" collapsed="false">
      <c r="A8" s="10" t="s">
        <v>1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s="146" customFormat="true" ht="15.75" hidden="false" customHeight="false" outlineLevel="0" collapsed="false">
      <c r="A9" s="11" t="s">
        <v>921</v>
      </c>
      <c r="B9" s="11"/>
      <c r="C9" s="166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1" customFormat="false" ht="15.75" hidden="false" customHeight="true" outlineLevel="0" collapsed="false">
      <c r="A11" s="208" t="s">
        <v>14</v>
      </c>
      <c r="B11" s="208" t="s">
        <v>48</v>
      </c>
      <c r="C11" s="208" t="s">
        <v>16</v>
      </c>
      <c r="D11" s="208" t="s">
        <v>17</v>
      </c>
      <c r="E11" s="208" t="s">
        <v>18</v>
      </c>
      <c r="F11" s="208" t="s">
        <v>19</v>
      </c>
      <c r="G11" s="208" t="s">
        <v>20</v>
      </c>
      <c r="H11" s="208" t="s">
        <v>21</v>
      </c>
      <c r="I11" s="208" t="s">
        <v>22</v>
      </c>
      <c r="J11" s="208"/>
      <c r="K11" s="208" t="s">
        <v>23</v>
      </c>
      <c r="L11" s="208" t="s">
        <v>24</v>
      </c>
      <c r="M11" s="208" t="s">
        <v>25</v>
      </c>
      <c r="N11" s="208" t="s">
        <v>26</v>
      </c>
      <c r="O11" s="209" t="s">
        <v>538</v>
      </c>
    </row>
    <row r="12" customFormat="false" ht="47.25" hidden="false" customHeight="false" outlineLevel="0" collapsed="false">
      <c r="A12" s="208"/>
      <c r="B12" s="208"/>
      <c r="C12" s="208"/>
      <c r="D12" s="208"/>
      <c r="E12" s="208"/>
      <c r="F12" s="208"/>
      <c r="G12" s="208"/>
      <c r="H12" s="208"/>
      <c r="I12" s="208" t="s">
        <v>28</v>
      </c>
      <c r="J12" s="208" t="s">
        <v>29</v>
      </c>
      <c r="K12" s="208"/>
      <c r="L12" s="208"/>
      <c r="M12" s="208"/>
      <c r="N12" s="208"/>
      <c r="O12" s="209"/>
    </row>
    <row r="13" customFormat="false" ht="15.75" hidden="false" customHeight="false" outlineLevel="0" collapsed="false">
      <c r="A13" s="210" t="n">
        <v>1</v>
      </c>
      <c r="B13" s="210" t="n">
        <v>2</v>
      </c>
      <c r="C13" s="211" t="n">
        <v>3</v>
      </c>
      <c r="D13" s="212" t="n">
        <v>4</v>
      </c>
      <c r="E13" s="212" t="n">
        <v>5</v>
      </c>
      <c r="F13" s="212" t="n">
        <v>6</v>
      </c>
      <c r="G13" s="212" t="n">
        <v>7</v>
      </c>
      <c r="H13" s="212" t="n">
        <v>8</v>
      </c>
      <c r="I13" s="212" t="n">
        <v>9</v>
      </c>
      <c r="J13" s="212" t="n">
        <v>10</v>
      </c>
      <c r="K13" s="212" t="n">
        <v>11</v>
      </c>
      <c r="L13" s="212" t="n">
        <v>12</v>
      </c>
      <c r="M13" s="212" t="n">
        <v>13</v>
      </c>
      <c r="N13" s="212" t="n">
        <v>14</v>
      </c>
      <c r="O13" s="212"/>
    </row>
    <row r="14" customFormat="false" ht="31.5" hidden="false" customHeight="true" outlineLevel="0" collapsed="false">
      <c r="A14" s="212" t="n">
        <v>1</v>
      </c>
      <c r="B14" s="212" t="s">
        <v>922</v>
      </c>
      <c r="C14" s="212" t="n">
        <v>1</v>
      </c>
      <c r="D14" s="212" t="s">
        <v>923</v>
      </c>
      <c r="E14" s="212" t="s">
        <v>924</v>
      </c>
      <c r="F14" s="212" t="s">
        <v>925</v>
      </c>
      <c r="G14" s="212" t="n">
        <v>2011</v>
      </c>
      <c r="H14" s="212" t="s">
        <v>926</v>
      </c>
      <c r="I14" s="212"/>
      <c r="J14" s="212"/>
      <c r="K14" s="212" t="n">
        <v>0</v>
      </c>
      <c r="L14" s="212" t="n">
        <v>0</v>
      </c>
      <c r="M14" s="213" t="n">
        <f aca="false">C44</f>
        <v>0</v>
      </c>
      <c r="N14" s="213"/>
      <c r="O14" s="214"/>
    </row>
    <row r="15" customFormat="false" ht="47.25" hidden="false" customHeight="false" outlineLevel="0" collapsed="false">
      <c r="A15" s="212"/>
      <c r="B15" s="212"/>
      <c r="C15" s="212"/>
      <c r="D15" s="212"/>
      <c r="E15" s="212" t="s">
        <v>927</v>
      </c>
      <c r="F15" s="212" t="s">
        <v>928</v>
      </c>
      <c r="G15" s="212" t="n">
        <v>2011</v>
      </c>
      <c r="H15" s="212" t="s">
        <v>929</v>
      </c>
      <c r="I15" s="212"/>
      <c r="J15" s="212" t="s">
        <v>35</v>
      </c>
      <c r="K15" s="212" t="s">
        <v>930</v>
      </c>
      <c r="L15" s="212" t="n">
        <v>0</v>
      </c>
      <c r="M15" s="213"/>
      <c r="N15" s="213"/>
      <c r="O15" s="214"/>
    </row>
    <row r="16" customFormat="false" ht="47.25" hidden="false" customHeight="false" outlineLevel="0" collapsed="false">
      <c r="A16" s="212"/>
      <c r="B16" s="212"/>
      <c r="C16" s="212"/>
      <c r="D16" s="212"/>
      <c r="E16" s="212" t="s">
        <v>931</v>
      </c>
      <c r="F16" s="212" t="s">
        <v>932</v>
      </c>
      <c r="G16" s="212" t="n">
        <v>2010</v>
      </c>
      <c r="H16" s="212" t="s">
        <v>933</v>
      </c>
      <c r="I16" s="212"/>
      <c r="J16" s="212" t="s">
        <v>35</v>
      </c>
      <c r="K16" s="212" t="n">
        <v>2</v>
      </c>
      <c r="L16" s="212" t="n">
        <v>0</v>
      </c>
      <c r="M16" s="213"/>
      <c r="N16" s="213"/>
      <c r="O16" s="214"/>
    </row>
    <row r="17" customFormat="false" ht="47.25" hidden="false" customHeight="false" outlineLevel="0" collapsed="false">
      <c r="A17" s="212"/>
      <c r="B17" s="212"/>
      <c r="C17" s="212"/>
      <c r="D17" s="212"/>
      <c r="E17" s="212" t="s">
        <v>934</v>
      </c>
      <c r="F17" s="212" t="s">
        <v>935</v>
      </c>
      <c r="G17" s="212" t="n">
        <v>2000</v>
      </c>
      <c r="H17" s="212" t="s">
        <v>936</v>
      </c>
      <c r="I17" s="212"/>
      <c r="J17" s="212"/>
      <c r="K17" s="212" t="n">
        <v>0</v>
      </c>
      <c r="L17" s="212" t="n">
        <v>0</v>
      </c>
      <c r="M17" s="213"/>
      <c r="N17" s="213"/>
      <c r="O17" s="214"/>
    </row>
    <row r="18" customFormat="false" ht="47.25" hidden="false" customHeight="false" outlineLevel="0" collapsed="false">
      <c r="A18" s="212"/>
      <c r="B18" s="212"/>
      <c r="C18" s="212"/>
      <c r="D18" s="212"/>
      <c r="E18" s="212" t="s">
        <v>937</v>
      </c>
      <c r="F18" s="212" t="s">
        <v>938</v>
      </c>
      <c r="G18" s="212" t="n">
        <v>1977</v>
      </c>
      <c r="H18" s="212" t="s">
        <v>939</v>
      </c>
      <c r="I18" s="212"/>
      <c r="J18" s="212" t="s">
        <v>35</v>
      </c>
      <c r="K18" s="212" t="n">
        <v>2</v>
      </c>
      <c r="L18" s="212" t="n">
        <v>0</v>
      </c>
      <c r="M18" s="213"/>
      <c r="N18" s="213"/>
      <c r="O18" s="214"/>
    </row>
    <row r="19" customFormat="false" ht="47.25" hidden="false" customHeight="false" outlineLevel="0" collapsed="false">
      <c r="A19" s="212"/>
      <c r="B19" s="212"/>
      <c r="C19" s="212"/>
      <c r="D19" s="212"/>
      <c r="E19" s="212" t="s">
        <v>940</v>
      </c>
      <c r="F19" s="212" t="s">
        <v>941</v>
      </c>
      <c r="G19" s="212" t="n">
        <v>2007</v>
      </c>
      <c r="H19" s="212" t="s">
        <v>942</v>
      </c>
      <c r="I19" s="212"/>
      <c r="J19" s="212" t="s">
        <v>35</v>
      </c>
      <c r="K19" s="212" t="n">
        <v>300</v>
      </c>
      <c r="L19" s="212" t="n">
        <v>0</v>
      </c>
      <c r="M19" s="213"/>
      <c r="N19" s="213"/>
      <c r="O19" s="214"/>
    </row>
    <row r="20" customFormat="false" ht="31.5" hidden="false" customHeight="true" outlineLevel="0" collapsed="false">
      <c r="A20" s="212"/>
      <c r="B20" s="212"/>
      <c r="C20" s="212" t="n">
        <v>2</v>
      </c>
      <c r="D20" s="212" t="s">
        <v>943</v>
      </c>
      <c r="E20" s="212" t="s">
        <v>924</v>
      </c>
      <c r="F20" s="212" t="s">
        <v>925</v>
      </c>
      <c r="G20" s="212" t="n">
        <v>2011</v>
      </c>
      <c r="H20" s="212" t="s">
        <v>926</v>
      </c>
      <c r="I20" s="212"/>
      <c r="J20" s="212"/>
      <c r="K20" s="212" t="n">
        <v>0</v>
      </c>
      <c r="L20" s="212" t="n">
        <v>0</v>
      </c>
      <c r="M20" s="213"/>
      <c r="N20" s="213"/>
      <c r="O20" s="214"/>
    </row>
    <row r="21" customFormat="false" ht="47.25" hidden="false" customHeight="false" outlineLevel="0" collapsed="false">
      <c r="A21" s="212"/>
      <c r="B21" s="212"/>
      <c r="C21" s="212"/>
      <c r="D21" s="212"/>
      <c r="E21" s="212" t="s">
        <v>927</v>
      </c>
      <c r="F21" s="212" t="s">
        <v>928</v>
      </c>
      <c r="G21" s="212" t="n">
        <v>2011</v>
      </c>
      <c r="H21" s="212" t="s">
        <v>929</v>
      </c>
      <c r="I21" s="212"/>
      <c r="J21" s="212"/>
      <c r="K21" s="212" t="n">
        <v>0</v>
      </c>
      <c r="L21" s="212" t="n">
        <v>0</v>
      </c>
      <c r="M21" s="213"/>
      <c r="N21" s="213"/>
      <c r="O21" s="214"/>
    </row>
    <row r="22" customFormat="false" ht="47.25" hidden="false" customHeight="false" outlineLevel="0" collapsed="false">
      <c r="A22" s="212"/>
      <c r="B22" s="212"/>
      <c r="C22" s="212"/>
      <c r="D22" s="212"/>
      <c r="E22" s="212" t="s">
        <v>931</v>
      </c>
      <c r="F22" s="212" t="s">
        <v>932</v>
      </c>
      <c r="G22" s="212" t="n">
        <v>2010</v>
      </c>
      <c r="H22" s="212" t="s">
        <v>933</v>
      </c>
      <c r="I22" s="212"/>
      <c r="J22" s="212" t="s">
        <v>35</v>
      </c>
      <c r="K22" s="212" t="n">
        <v>2</v>
      </c>
      <c r="L22" s="212" t="n">
        <v>0</v>
      </c>
      <c r="M22" s="213"/>
      <c r="N22" s="213"/>
      <c r="O22" s="214"/>
    </row>
    <row r="23" customFormat="false" ht="47.25" hidden="false" customHeight="false" outlineLevel="0" collapsed="false">
      <c r="A23" s="212"/>
      <c r="B23" s="212"/>
      <c r="C23" s="212"/>
      <c r="D23" s="212"/>
      <c r="E23" s="212" t="s">
        <v>934</v>
      </c>
      <c r="F23" s="212" t="s">
        <v>935</v>
      </c>
      <c r="G23" s="212" t="n">
        <v>2000</v>
      </c>
      <c r="H23" s="212" t="s">
        <v>936</v>
      </c>
      <c r="I23" s="212"/>
      <c r="J23" s="212" t="s">
        <v>35</v>
      </c>
      <c r="K23" s="212" t="n">
        <v>3</v>
      </c>
      <c r="L23" s="212" t="n">
        <v>1</v>
      </c>
      <c r="M23" s="213"/>
      <c r="N23" s="213"/>
      <c r="O23" s="214"/>
    </row>
    <row r="24" customFormat="false" ht="47.25" hidden="false" customHeight="false" outlineLevel="0" collapsed="false">
      <c r="A24" s="212"/>
      <c r="B24" s="212"/>
      <c r="C24" s="212"/>
      <c r="D24" s="212"/>
      <c r="E24" s="212" t="s">
        <v>937</v>
      </c>
      <c r="F24" s="212" t="s">
        <v>938</v>
      </c>
      <c r="G24" s="212" t="n">
        <v>1977</v>
      </c>
      <c r="H24" s="212" t="s">
        <v>939</v>
      </c>
      <c r="I24" s="212"/>
      <c r="J24" s="212"/>
      <c r="K24" s="212" t="n">
        <v>0</v>
      </c>
      <c r="L24" s="212" t="n">
        <v>0</v>
      </c>
      <c r="M24" s="213"/>
      <c r="N24" s="213"/>
      <c r="O24" s="214"/>
    </row>
    <row r="25" customFormat="false" ht="47.25" hidden="false" customHeight="false" outlineLevel="0" collapsed="false">
      <c r="A25" s="212"/>
      <c r="B25" s="212"/>
      <c r="C25" s="212"/>
      <c r="D25" s="212"/>
      <c r="E25" s="212" t="s">
        <v>940</v>
      </c>
      <c r="F25" s="212" t="s">
        <v>941</v>
      </c>
      <c r="G25" s="212" t="n">
        <v>2007</v>
      </c>
      <c r="H25" s="212" t="s">
        <v>942</v>
      </c>
      <c r="I25" s="212"/>
      <c r="J25" s="212" t="s">
        <v>35</v>
      </c>
      <c r="K25" s="212" t="n">
        <v>300</v>
      </c>
      <c r="L25" s="212" t="n">
        <v>0</v>
      </c>
      <c r="M25" s="213"/>
      <c r="N25" s="213"/>
      <c r="O25" s="214"/>
    </row>
    <row r="26" customFormat="false" ht="78.75" hidden="false" customHeight="true" outlineLevel="0" collapsed="false">
      <c r="A26" s="212"/>
      <c r="B26" s="212"/>
      <c r="C26" s="212" t="n">
        <v>3</v>
      </c>
      <c r="D26" s="212" t="s">
        <v>944</v>
      </c>
      <c r="E26" s="212" t="s">
        <v>945</v>
      </c>
      <c r="F26" s="212" t="s">
        <v>946</v>
      </c>
      <c r="G26" s="212" t="n">
        <v>2011</v>
      </c>
      <c r="H26" s="212" t="s">
        <v>174</v>
      </c>
      <c r="I26" s="212"/>
      <c r="J26" s="212" t="s">
        <v>35</v>
      </c>
      <c r="K26" s="212" t="n">
        <v>3</v>
      </c>
      <c r="L26" s="212" t="n">
        <v>1</v>
      </c>
      <c r="M26" s="213"/>
      <c r="N26" s="213"/>
      <c r="O26" s="214"/>
    </row>
    <row r="27" customFormat="false" ht="63" hidden="false" customHeight="false" outlineLevel="0" collapsed="false">
      <c r="A27" s="212"/>
      <c r="B27" s="212"/>
      <c r="C27" s="212"/>
      <c r="D27" s="212"/>
      <c r="E27" s="212" t="s">
        <v>947</v>
      </c>
      <c r="F27" s="212" t="s">
        <v>948</v>
      </c>
      <c r="G27" s="212" t="n">
        <v>2007</v>
      </c>
      <c r="H27" s="212" t="s">
        <v>825</v>
      </c>
      <c r="I27" s="212"/>
      <c r="J27" s="212" t="s">
        <v>35</v>
      </c>
      <c r="K27" s="212" t="n">
        <v>40</v>
      </c>
      <c r="L27" s="212"/>
      <c r="M27" s="213"/>
      <c r="N27" s="213"/>
      <c r="O27" s="214"/>
    </row>
    <row r="28" customFormat="false" ht="31.5" hidden="false" customHeight="false" outlineLevel="0" collapsed="false">
      <c r="A28" s="212"/>
      <c r="B28" s="212"/>
      <c r="C28" s="212"/>
      <c r="D28" s="212"/>
      <c r="E28" s="212" t="s">
        <v>949</v>
      </c>
      <c r="F28" s="212" t="s">
        <v>950</v>
      </c>
      <c r="G28" s="212" t="n">
        <v>2010</v>
      </c>
      <c r="H28" s="212" t="s">
        <v>176</v>
      </c>
      <c r="I28" s="212"/>
      <c r="J28" s="212"/>
      <c r="K28" s="212" t="n">
        <v>0</v>
      </c>
      <c r="L28" s="212" t="n">
        <v>2</v>
      </c>
      <c r="M28" s="213"/>
      <c r="N28" s="213"/>
      <c r="O28" s="214"/>
    </row>
    <row r="29" customFormat="false" ht="15.75" hidden="false" customHeight="false" outlineLevel="0" collapsed="false">
      <c r="A29" s="212"/>
      <c r="B29" s="212"/>
      <c r="C29" s="212"/>
      <c r="D29" s="212"/>
      <c r="E29" s="212" t="s">
        <v>951</v>
      </c>
      <c r="F29" s="212" t="s">
        <v>952</v>
      </c>
      <c r="G29" s="212" t="n">
        <v>2012</v>
      </c>
      <c r="H29" s="212" t="s">
        <v>176</v>
      </c>
      <c r="I29" s="212"/>
      <c r="J29" s="212" t="s">
        <v>35</v>
      </c>
      <c r="K29" s="212" t="n">
        <v>250</v>
      </c>
      <c r="L29" s="212" t="n">
        <v>0</v>
      </c>
      <c r="M29" s="213"/>
      <c r="N29" s="213"/>
      <c r="O29" s="214"/>
    </row>
    <row r="30" customFormat="false" ht="63" hidden="false" customHeight="true" outlineLevel="0" collapsed="false">
      <c r="A30" s="212"/>
      <c r="B30" s="212"/>
      <c r="C30" s="212"/>
      <c r="D30" s="212" t="s">
        <v>953</v>
      </c>
      <c r="E30" s="212" t="s">
        <v>954</v>
      </c>
      <c r="F30" s="212" t="s">
        <v>955</v>
      </c>
      <c r="G30" s="212" t="n">
        <v>2008</v>
      </c>
      <c r="H30" s="212" t="s">
        <v>766</v>
      </c>
      <c r="I30" s="212"/>
      <c r="J30" s="212" t="s">
        <v>35</v>
      </c>
      <c r="K30" s="212" t="n">
        <v>4</v>
      </c>
      <c r="L30" s="212" t="n">
        <v>0</v>
      </c>
      <c r="M30" s="213"/>
      <c r="N30" s="213"/>
      <c r="O30" s="214"/>
    </row>
    <row r="31" customFormat="false" ht="47.25" hidden="false" customHeight="false" outlineLevel="0" collapsed="false">
      <c r="A31" s="212"/>
      <c r="B31" s="212"/>
      <c r="C31" s="212"/>
      <c r="D31" s="212"/>
      <c r="E31" s="212" t="s">
        <v>956</v>
      </c>
      <c r="F31" s="212" t="s">
        <v>957</v>
      </c>
      <c r="G31" s="212" t="n">
        <v>2007</v>
      </c>
      <c r="H31" s="212" t="s">
        <v>174</v>
      </c>
      <c r="I31" s="212"/>
      <c r="J31" s="212"/>
      <c r="K31" s="212" t="n">
        <v>0</v>
      </c>
      <c r="L31" s="212" t="n">
        <v>0</v>
      </c>
      <c r="M31" s="213"/>
      <c r="N31" s="213"/>
      <c r="O31" s="214"/>
    </row>
    <row r="32" customFormat="false" ht="63" hidden="false" customHeight="true" outlineLevel="0" collapsed="false">
      <c r="A32" s="212"/>
      <c r="B32" s="212"/>
      <c r="C32" s="212" t="n">
        <v>4</v>
      </c>
      <c r="D32" s="212" t="s">
        <v>958</v>
      </c>
      <c r="E32" s="212" t="s">
        <v>954</v>
      </c>
      <c r="F32" s="212" t="s">
        <v>955</v>
      </c>
      <c r="G32" s="212" t="n">
        <v>2008</v>
      </c>
      <c r="H32" s="212" t="s">
        <v>766</v>
      </c>
      <c r="I32" s="212"/>
      <c r="J32" s="212" t="s">
        <v>35</v>
      </c>
      <c r="K32" s="212" t="n">
        <v>4</v>
      </c>
      <c r="L32" s="212" t="n">
        <v>0</v>
      </c>
      <c r="M32" s="213"/>
      <c r="N32" s="213"/>
      <c r="O32" s="214"/>
    </row>
    <row r="33" customFormat="false" ht="47.25" hidden="false" customHeight="false" outlineLevel="0" collapsed="false">
      <c r="A33" s="212"/>
      <c r="B33" s="212"/>
      <c r="C33" s="212"/>
      <c r="D33" s="212"/>
      <c r="E33" s="212" t="s">
        <v>956</v>
      </c>
      <c r="F33" s="212" t="s">
        <v>957</v>
      </c>
      <c r="G33" s="212" t="n">
        <v>2007</v>
      </c>
      <c r="H33" s="212" t="s">
        <v>174</v>
      </c>
      <c r="I33" s="212"/>
      <c r="J33" s="212"/>
      <c r="K33" s="212" t="n">
        <v>0</v>
      </c>
      <c r="L33" s="212" t="n">
        <v>0</v>
      </c>
      <c r="M33" s="213"/>
      <c r="N33" s="213"/>
      <c r="O33" s="214"/>
    </row>
    <row r="34" customFormat="false" ht="47.25" hidden="false" customHeight="true" outlineLevel="0" collapsed="false">
      <c r="A34" s="212"/>
      <c r="B34" s="212"/>
      <c r="C34" s="212" t="n">
        <v>5</v>
      </c>
      <c r="D34" s="212" t="s">
        <v>959</v>
      </c>
      <c r="E34" s="212" t="s">
        <v>960</v>
      </c>
      <c r="F34" s="212" t="s">
        <v>961</v>
      </c>
      <c r="G34" s="212" t="n">
        <v>2012</v>
      </c>
      <c r="H34" s="212" t="s">
        <v>962</v>
      </c>
      <c r="I34" s="212"/>
      <c r="J34" s="212" t="s">
        <v>35</v>
      </c>
      <c r="K34" s="212" t="s">
        <v>963</v>
      </c>
      <c r="L34" s="212" t="n">
        <v>0</v>
      </c>
      <c r="M34" s="213"/>
      <c r="N34" s="213"/>
      <c r="O34" s="214"/>
    </row>
    <row r="35" customFormat="false" ht="31.5" hidden="false" customHeight="false" outlineLevel="0" collapsed="false">
      <c r="A35" s="212"/>
      <c r="B35" s="212"/>
      <c r="C35" s="212"/>
      <c r="D35" s="212"/>
      <c r="E35" s="212" t="s">
        <v>964</v>
      </c>
      <c r="F35" s="212" t="s">
        <v>965</v>
      </c>
      <c r="G35" s="212" t="n">
        <v>2007</v>
      </c>
      <c r="H35" s="212" t="s">
        <v>966</v>
      </c>
      <c r="I35" s="212"/>
      <c r="J35" s="212" t="s">
        <v>35</v>
      </c>
      <c r="K35" s="212" t="n">
        <v>3</v>
      </c>
      <c r="L35" s="212" t="n">
        <v>0</v>
      </c>
      <c r="M35" s="213"/>
      <c r="N35" s="213"/>
      <c r="O35" s="214"/>
    </row>
    <row r="36" customFormat="false" ht="31.5" hidden="false" customHeight="false" outlineLevel="0" collapsed="false">
      <c r="A36" s="212"/>
      <c r="B36" s="212"/>
      <c r="C36" s="212"/>
      <c r="D36" s="212"/>
      <c r="E36" s="212" t="s">
        <v>967</v>
      </c>
      <c r="F36" s="212" t="s">
        <v>968</v>
      </c>
      <c r="G36" s="212" t="n">
        <v>2007</v>
      </c>
      <c r="H36" s="212" t="s">
        <v>969</v>
      </c>
      <c r="I36" s="212"/>
      <c r="J36" s="212"/>
      <c r="K36" s="212" t="n">
        <v>0</v>
      </c>
      <c r="L36" s="212" t="n">
        <v>0</v>
      </c>
      <c r="M36" s="213"/>
      <c r="N36" s="213"/>
      <c r="O36" s="214"/>
    </row>
    <row r="37" customFormat="false" ht="47.25" hidden="false" customHeight="false" outlineLevel="0" collapsed="false">
      <c r="A37" s="212"/>
      <c r="B37" s="212"/>
      <c r="C37" s="212"/>
      <c r="D37" s="212"/>
      <c r="E37" s="212" t="s">
        <v>970</v>
      </c>
      <c r="F37" s="212" t="s">
        <v>971</v>
      </c>
      <c r="G37" s="212" t="n">
        <v>2005</v>
      </c>
      <c r="H37" s="212" t="s">
        <v>972</v>
      </c>
      <c r="I37" s="212"/>
      <c r="J37" s="212" t="s">
        <v>35</v>
      </c>
      <c r="K37" s="212" t="n">
        <v>200</v>
      </c>
      <c r="L37" s="212" t="n">
        <v>0</v>
      </c>
      <c r="M37" s="213"/>
      <c r="N37" s="213"/>
      <c r="O37" s="214"/>
    </row>
    <row r="38" customFormat="false" ht="31.5" hidden="false" customHeight="false" outlineLevel="0" collapsed="false">
      <c r="A38" s="212"/>
      <c r="B38" s="212"/>
      <c r="C38" s="212"/>
      <c r="D38" s="212"/>
      <c r="E38" s="212" t="s">
        <v>973</v>
      </c>
      <c r="F38" s="212" t="s">
        <v>974</v>
      </c>
      <c r="G38" s="212" t="n">
        <v>2000</v>
      </c>
      <c r="H38" s="212" t="s">
        <v>975</v>
      </c>
      <c r="I38" s="212"/>
      <c r="J38" s="212" t="s">
        <v>35</v>
      </c>
      <c r="K38" s="212" t="n">
        <v>0</v>
      </c>
      <c r="L38" s="212" t="n">
        <v>0</v>
      </c>
      <c r="M38" s="213"/>
      <c r="N38" s="213"/>
      <c r="O38" s="214"/>
    </row>
    <row r="39" customFormat="false" ht="31.5" hidden="false" customHeight="true" outlineLevel="0" collapsed="false">
      <c r="A39" s="212"/>
      <c r="B39" s="212"/>
      <c r="C39" s="212" t="n">
        <v>6</v>
      </c>
      <c r="D39" s="212" t="s">
        <v>976</v>
      </c>
      <c r="E39" s="212" t="s">
        <v>977</v>
      </c>
      <c r="F39" s="212" t="s">
        <v>978</v>
      </c>
      <c r="G39" s="212" t="n">
        <v>2014</v>
      </c>
      <c r="H39" s="212" t="s">
        <v>68</v>
      </c>
      <c r="I39" s="212"/>
      <c r="J39" s="212"/>
      <c r="K39" s="212" t="n">
        <v>0</v>
      </c>
      <c r="L39" s="212" t="n">
        <v>0</v>
      </c>
      <c r="M39" s="213"/>
      <c r="N39" s="213"/>
      <c r="O39" s="214"/>
    </row>
    <row r="40" customFormat="false" ht="31.5" hidden="false" customHeight="false" outlineLevel="0" collapsed="false">
      <c r="A40" s="212"/>
      <c r="B40" s="212"/>
      <c r="C40" s="212"/>
      <c r="D40" s="212"/>
      <c r="E40" s="212" t="s">
        <v>979</v>
      </c>
      <c r="F40" s="212" t="s">
        <v>980</v>
      </c>
      <c r="G40" s="212" t="n">
        <v>2008</v>
      </c>
      <c r="H40" s="212" t="s">
        <v>981</v>
      </c>
      <c r="I40" s="212"/>
      <c r="J40" s="212" t="s">
        <v>35</v>
      </c>
      <c r="K40" s="212" t="n">
        <v>2</v>
      </c>
      <c r="L40" s="212" t="n">
        <v>0</v>
      </c>
      <c r="M40" s="213"/>
      <c r="N40" s="213"/>
      <c r="O40" s="214"/>
    </row>
    <row r="41" customFormat="false" ht="47.25" hidden="false" customHeight="false" outlineLevel="0" collapsed="false">
      <c r="A41" s="212"/>
      <c r="B41" s="212"/>
      <c r="C41" s="212"/>
      <c r="D41" s="212"/>
      <c r="E41" s="212" t="s">
        <v>982</v>
      </c>
      <c r="F41" s="212" t="s">
        <v>983</v>
      </c>
      <c r="G41" s="212" t="n">
        <v>2014</v>
      </c>
      <c r="H41" s="212" t="s">
        <v>984</v>
      </c>
      <c r="I41" s="212" t="s">
        <v>35</v>
      </c>
      <c r="J41" s="212" t="s">
        <v>35</v>
      </c>
      <c r="K41" s="212" t="n">
        <v>36</v>
      </c>
      <c r="L41" s="212" t="n">
        <v>0</v>
      </c>
      <c r="M41" s="213"/>
      <c r="N41" s="213"/>
      <c r="O41" s="214"/>
    </row>
    <row r="42" customFormat="false" ht="47.25" hidden="false" customHeight="true" outlineLevel="0" collapsed="false">
      <c r="A42" s="212"/>
      <c r="B42" s="212"/>
      <c r="C42" s="212" t="n">
        <v>7</v>
      </c>
      <c r="D42" s="212" t="s">
        <v>985</v>
      </c>
      <c r="E42" s="212" t="s">
        <v>986</v>
      </c>
      <c r="F42" s="212" t="s">
        <v>987</v>
      </c>
      <c r="G42" s="212" t="n">
        <v>2010</v>
      </c>
      <c r="H42" s="212" t="s">
        <v>247</v>
      </c>
      <c r="I42" s="212"/>
      <c r="J42" s="212"/>
      <c r="K42" s="212" t="n">
        <v>0</v>
      </c>
      <c r="L42" s="212" t="n">
        <v>0</v>
      </c>
      <c r="M42" s="213"/>
      <c r="N42" s="213"/>
      <c r="O42" s="214"/>
    </row>
    <row r="43" customFormat="false" ht="47.25" hidden="false" customHeight="false" outlineLevel="0" collapsed="false">
      <c r="A43" s="212"/>
      <c r="B43" s="212"/>
      <c r="C43" s="212"/>
      <c r="D43" s="212"/>
      <c r="E43" s="212" t="s">
        <v>934</v>
      </c>
      <c r="F43" s="212" t="s">
        <v>935</v>
      </c>
      <c r="G43" s="212" t="n">
        <v>2000</v>
      </c>
      <c r="H43" s="212" t="s">
        <v>936</v>
      </c>
      <c r="I43" s="212"/>
      <c r="J43" s="212" t="s">
        <v>35</v>
      </c>
      <c r="K43" s="212" t="n">
        <v>5</v>
      </c>
      <c r="L43" s="212" t="n">
        <v>0</v>
      </c>
      <c r="M43" s="213"/>
      <c r="N43" s="213"/>
      <c r="O43" s="214"/>
    </row>
    <row r="44" customFormat="false" ht="63" hidden="false" customHeight="false" outlineLevel="0" collapsed="false">
      <c r="A44" s="212"/>
      <c r="B44" s="212"/>
      <c r="C44" s="212"/>
      <c r="D44" s="212"/>
      <c r="E44" s="212" t="s">
        <v>988</v>
      </c>
      <c r="F44" s="212" t="s">
        <v>989</v>
      </c>
      <c r="G44" s="212" t="n">
        <v>2007</v>
      </c>
      <c r="H44" s="212" t="s">
        <v>247</v>
      </c>
      <c r="I44" s="212"/>
      <c r="J44" s="212"/>
      <c r="K44" s="212" t="n">
        <v>0</v>
      </c>
      <c r="L44" s="212" t="n">
        <v>0</v>
      </c>
      <c r="M44" s="213"/>
      <c r="N44" s="213"/>
      <c r="O44" s="214"/>
    </row>
    <row r="45" customFormat="false" ht="63" hidden="false" customHeight="false" outlineLevel="0" collapsed="false">
      <c r="A45" s="212"/>
      <c r="B45" s="212"/>
      <c r="C45" s="212"/>
      <c r="D45" s="212"/>
      <c r="E45" s="212" t="s">
        <v>990</v>
      </c>
      <c r="F45" s="212" t="s">
        <v>991</v>
      </c>
      <c r="G45" s="212" t="n">
        <v>2007</v>
      </c>
      <c r="H45" s="212" t="s">
        <v>68</v>
      </c>
      <c r="I45" s="212"/>
      <c r="J45" s="212" t="s">
        <v>35</v>
      </c>
      <c r="K45" s="212" t="n">
        <v>0</v>
      </c>
      <c r="L45" s="212" t="n">
        <v>1</v>
      </c>
      <c r="M45" s="212"/>
      <c r="N45" s="212"/>
      <c r="O45" s="214"/>
    </row>
    <row r="46" customFormat="false" ht="31.5" hidden="false" customHeight="true" outlineLevel="0" collapsed="false">
      <c r="A46" s="212"/>
      <c r="B46" s="212"/>
      <c r="C46" s="212" t="n">
        <v>8</v>
      </c>
      <c r="D46" s="212" t="s">
        <v>992</v>
      </c>
      <c r="E46" s="212" t="s">
        <v>993</v>
      </c>
      <c r="F46" s="212" t="s">
        <v>994</v>
      </c>
      <c r="G46" s="212" t="n">
        <v>1983</v>
      </c>
      <c r="H46" s="212" t="s">
        <v>995</v>
      </c>
      <c r="I46" s="212"/>
      <c r="J46" s="212"/>
      <c r="K46" s="212" t="n">
        <v>0</v>
      </c>
      <c r="L46" s="212" t="n">
        <v>0</v>
      </c>
      <c r="M46" s="212"/>
      <c r="N46" s="212"/>
      <c r="O46" s="214"/>
    </row>
    <row r="47" customFormat="false" ht="31.5" hidden="false" customHeight="false" outlineLevel="0" collapsed="false">
      <c r="A47" s="212"/>
      <c r="B47" s="212"/>
      <c r="C47" s="212"/>
      <c r="D47" s="212"/>
      <c r="E47" s="212" t="s">
        <v>996</v>
      </c>
      <c r="F47" s="212" t="s">
        <v>997</v>
      </c>
      <c r="G47" s="212" t="n">
        <v>2004</v>
      </c>
      <c r="H47" s="212" t="s">
        <v>998</v>
      </c>
      <c r="I47" s="212"/>
      <c r="J47" s="212"/>
      <c r="K47" s="212" t="n">
        <v>0</v>
      </c>
      <c r="L47" s="212" t="n">
        <v>0</v>
      </c>
      <c r="M47" s="212"/>
      <c r="N47" s="212"/>
      <c r="O47" s="214"/>
    </row>
    <row r="48" customFormat="false" ht="31.5" hidden="false" customHeight="false" outlineLevel="0" collapsed="false">
      <c r="A48" s="212"/>
      <c r="B48" s="212"/>
      <c r="C48" s="212"/>
      <c r="D48" s="212"/>
      <c r="E48" s="212" t="s">
        <v>999</v>
      </c>
      <c r="F48" s="212" t="s">
        <v>1000</v>
      </c>
      <c r="G48" s="212" t="n">
        <v>2005</v>
      </c>
      <c r="H48" s="212" t="s">
        <v>1001</v>
      </c>
      <c r="I48" s="212"/>
      <c r="J48" s="212"/>
      <c r="K48" s="212" t="n">
        <v>0</v>
      </c>
      <c r="L48" s="212" t="n">
        <v>0</v>
      </c>
      <c r="M48" s="212"/>
      <c r="N48" s="212"/>
      <c r="O48" s="214"/>
    </row>
    <row r="49" customFormat="false" ht="31.5" hidden="false" customHeight="false" outlineLevel="0" collapsed="false">
      <c r="A49" s="212"/>
      <c r="B49" s="212"/>
      <c r="C49" s="212"/>
      <c r="D49" s="212"/>
      <c r="E49" s="212" t="s">
        <v>1002</v>
      </c>
      <c r="F49" s="212" t="s">
        <v>974</v>
      </c>
      <c r="G49" s="212" t="n">
        <v>2007</v>
      </c>
      <c r="H49" s="212" t="s">
        <v>1003</v>
      </c>
      <c r="I49" s="212"/>
      <c r="J49" s="212" t="s">
        <v>35</v>
      </c>
      <c r="K49" s="212" t="n">
        <v>20</v>
      </c>
      <c r="L49" s="212" t="n">
        <v>0</v>
      </c>
      <c r="M49" s="212"/>
      <c r="N49" s="212"/>
      <c r="O49" s="214"/>
    </row>
    <row r="50" customFormat="false" ht="31.5" hidden="false" customHeight="true" outlineLevel="0" collapsed="false">
      <c r="A50" s="212"/>
      <c r="B50" s="212"/>
      <c r="C50" s="212" t="n">
        <v>9</v>
      </c>
      <c r="D50" s="212" t="s">
        <v>1004</v>
      </c>
      <c r="E50" s="212" t="s">
        <v>1005</v>
      </c>
      <c r="F50" s="212" t="s">
        <v>974</v>
      </c>
      <c r="G50" s="212" t="n">
        <v>2007</v>
      </c>
      <c r="H50" s="212" t="s">
        <v>1003</v>
      </c>
      <c r="I50" s="212"/>
      <c r="J50" s="212" t="s">
        <v>35</v>
      </c>
      <c r="K50" s="212" t="n">
        <v>22</v>
      </c>
      <c r="L50" s="212" t="n">
        <v>0</v>
      </c>
      <c r="M50" s="212"/>
      <c r="N50" s="212"/>
      <c r="O50" s="214"/>
    </row>
    <row r="51" customFormat="false" ht="31.5" hidden="false" customHeight="false" outlineLevel="0" collapsed="false">
      <c r="A51" s="212"/>
      <c r="B51" s="212"/>
      <c r="C51" s="212"/>
      <c r="D51" s="212"/>
      <c r="E51" s="212" t="s">
        <v>924</v>
      </c>
      <c r="F51" s="212" t="s">
        <v>925</v>
      </c>
      <c r="G51" s="212" t="n">
        <v>2011</v>
      </c>
      <c r="H51" s="212" t="s">
        <v>926</v>
      </c>
      <c r="I51" s="214"/>
      <c r="J51" s="212"/>
      <c r="K51" s="212" t="n">
        <v>0</v>
      </c>
      <c r="L51" s="212" t="n">
        <v>0</v>
      </c>
      <c r="M51" s="214"/>
      <c r="N51" s="214"/>
      <c r="O51" s="214"/>
    </row>
    <row r="52" customFormat="false" ht="31.5" hidden="false" customHeight="true" outlineLevel="0" collapsed="false">
      <c r="A52" s="212"/>
      <c r="B52" s="212"/>
      <c r="C52" s="212" t="n">
        <v>10</v>
      </c>
      <c r="D52" s="212" t="s">
        <v>704</v>
      </c>
      <c r="E52" s="212" t="s">
        <v>993</v>
      </c>
      <c r="F52" s="212" t="s">
        <v>994</v>
      </c>
      <c r="G52" s="212" t="n">
        <v>1983</v>
      </c>
      <c r="H52" s="212" t="s">
        <v>995</v>
      </c>
      <c r="I52" s="212"/>
      <c r="J52" s="212"/>
      <c r="K52" s="212" t="n">
        <v>0</v>
      </c>
      <c r="L52" s="212" t="n">
        <v>0</v>
      </c>
      <c r="M52" s="212"/>
      <c r="N52" s="212"/>
      <c r="O52" s="214"/>
    </row>
    <row r="53" customFormat="false" ht="31.5" hidden="false" customHeight="false" outlineLevel="0" collapsed="false">
      <c r="A53" s="212"/>
      <c r="B53" s="212"/>
      <c r="C53" s="212"/>
      <c r="D53" s="212"/>
      <c r="E53" s="212" t="s">
        <v>996</v>
      </c>
      <c r="F53" s="212" t="s">
        <v>997</v>
      </c>
      <c r="G53" s="212" t="n">
        <v>2004</v>
      </c>
      <c r="H53" s="212" t="s">
        <v>998</v>
      </c>
      <c r="I53" s="212"/>
      <c r="J53" s="212"/>
      <c r="K53" s="212" t="n">
        <v>0</v>
      </c>
      <c r="L53" s="212" t="n">
        <v>0</v>
      </c>
      <c r="M53" s="212"/>
      <c r="N53" s="212"/>
      <c r="O53" s="214"/>
    </row>
    <row r="54" customFormat="false" ht="31.5" hidden="false" customHeight="false" outlineLevel="0" collapsed="false">
      <c r="A54" s="212"/>
      <c r="B54" s="212"/>
      <c r="C54" s="212"/>
      <c r="D54" s="212"/>
      <c r="E54" s="212" t="s">
        <v>999</v>
      </c>
      <c r="F54" s="212" t="s">
        <v>1000</v>
      </c>
      <c r="G54" s="212" t="n">
        <v>2005</v>
      </c>
      <c r="H54" s="212" t="s">
        <v>1001</v>
      </c>
      <c r="I54" s="212"/>
      <c r="J54" s="212"/>
      <c r="K54" s="212" t="n">
        <v>0</v>
      </c>
      <c r="L54" s="212" t="n">
        <v>0</v>
      </c>
      <c r="M54" s="212"/>
      <c r="N54" s="212"/>
      <c r="O54" s="214"/>
    </row>
    <row r="55" customFormat="false" ht="31.5" hidden="false" customHeight="false" outlineLevel="0" collapsed="false">
      <c r="A55" s="212"/>
      <c r="B55" s="212"/>
      <c r="C55" s="212"/>
      <c r="D55" s="212"/>
      <c r="E55" s="212" t="s">
        <v>1002</v>
      </c>
      <c r="F55" s="212" t="s">
        <v>974</v>
      </c>
      <c r="G55" s="212" t="n">
        <v>2007</v>
      </c>
      <c r="H55" s="212" t="s">
        <v>1003</v>
      </c>
      <c r="I55" s="212"/>
      <c r="J55" s="212" t="s">
        <v>35</v>
      </c>
      <c r="K55" s="212" t="n">
        <v>20</v>
      </c>
      <c r="L55" s="212" t="n">
        <v>0</v>
      </c>
      <c r="M55" s="212"/>
      <c r="N55" s="212"/>
      <c r="O55" s="214"/>
    </row>
    <row r="56" customFormat="false" ht="31.5" hidden="false" customHeight="false" outlineLevel="0" collapsed="false">
      <c r="A56" s="212"/>
      <c r="B56" s="212"/>
      <c r="C56" s="212"/>
      <c r="D56" s="212"/>
      <c r="E56" s="212" t="s">
        <v>1005</v>
      </c>
      <c r="F56" s="212" t="s">
        <v>974</v>
      </c>
      <c r="G56" s="212" t="n">
        <v>2007</v>
      </c>
      <c r="H56" s="212" t="s">
        <v>1003</v>
      </c>
      <c r="I56" s="212"/>
      <c r="J56" s="212" t="s">
        <v>35</v>
      </c>
      <c r="K56" s="212" t="n">
        <v>22</v>
      </c>
      <c r="L56" s="212" t="n">
        <v>0</v>
      </c>
      <c r="M56" s="212"/>
      <c r="N56" s="212"/>
      <c r="O56" s="214"/>
    </row>
    <row r="57" customFormat="false" ht="31.5" hidden="false" customHeight="false" outlineLevel="0" collapsed="false">
      <c r="A57" s="212"/>
      <c r="B57" s="212"/>
      <c r="C57" s="212"/>
      <c r="D57" s="212"/>
      <c r="E57" s="212" t="s">
        <v>924</v>
      </c>
      <c r="F57" s="212" t="s">
        <v>925</v>
      </c>
      <c r="G57" s="212" t="n">
        <v>2011</v>
      </c>
      <c r="H57" s="212" t="s">
        <v>926</v>
      </c>
      <c r="I57" s="212"/>
      <c r="J57" s="212"/>
      <c r="K57" s="212" t="n">
        <v>0</v>
      </c>
      <c r="L57" s="212" t="n">
        <v>0</v>
      </c>
      <c r="M57" s="212"/>
      <c r="N57" s="214"/>
      <c r="O57" s="214"/>
    </row>
    <row r="58" customFormat="false" ht="31.5" hidden="false" customHeight="true" outlineLevel="0" collapsed="false">
      <c r="A58" s="212" t="n">
        <v>2</v>
      </c>
      <c r="B58" s="212" t="s">
        <v>1006</v>
      </c>
      <c r="C58" s="212" t="n">
        <v>1</v>
      </c>
      <c r="D58" s="212" t="s">
        <v>1007</v>
      </c>
      <c r="E58" s="212" t="s">
        <v>1007</v>
      </c>
      <c r="F58" s="212" t="s">
        <v>1008</v>
      </c>
      <c r="G58" s="212" t="n">
        <v>2006</v>
      </c>
      <c r="H58" s="212" t="s">
        <v>1009</v>
      </c>
      <c r="I58" s="212"/>
      <c r="J58" s="212" t="s">
        <v>35</v>
      </c>
      <c r="K58" s="212" t="n">
        <v>10</v>
      </c>
      <c r="L58" s="212" t="n">
        <v>0</v>
      </c>
      <c r="M58" s="215"/>
      <c r="N58" s="215"/>
      <c r="O58" s="214"/>
    </row>
    <row r="59" customFormat="false" ht="47.25" hidden="false" customHeight="false" outlineLevel="0" collapsed="false">
      <c r="A59" s="212"/>
      <c r="B59" s="212"/>
      <c r="C59" s="212" t="n">
        <v>2</v>
      </c>
      <c r="D59" s="212" t="s">
        <v>1010</v>
      </c>
      <c r="E59" s="212" t="s">
        <v>1011</v>
      </c>
      <c r="F59" s="212" t="s">
        <v>1012</v>
      </c>
      <c r="G59" s="212" t="n">
        <v>2007</v>
      </c>
      <c r="H59" s="212" t="s">
        <v>1009</v>
      </c>
      <c r="I59" s="214"/>
      <c r="J59" s="212" t="s">
        <v>35</v>
      </c>
      <c r="K59" s="212" t="n">
        <v>10</v>
      </c>
      <c r="L59" s="212" t="n">
        <v>0</v>
      </c>
      <c r="M59" s="215"/>
      <c r="N59" s="215"/>
      <c r="O59" s="214"/>
    </row>
    <row r="60" customFormat="false" ht="31.5" hidden="false" customHeight="false" outlineLevel="0" collapsed="false">
      <c r="A60" s="212"/>
      <c r="B60" s="212"/>
      <c r="C60" s="212" t="n">
        <v>3</v>
      </c>
      <c r="D60" s="212" t="s">
        <v>1013</v>
      </c>
      <c r="E60" s="212" t="s">
        <v>1014</v>
      </c>
      <c r="F60" s="212" t="s">
        <v>1015</v>
      </c>
      <c r="G60" s="212" t="n">
        <v>1988</v>
      </c>
      <c r="H60" s="212" t="s">
        <v>174</v>
      </c>
      <c r="I60" s="212"/>
      <c r="J60" s="212" t="s">
        <v>35</v>
      </c>
      <c r="K60" s="212" t="n">
        <v>1</v>
      </c>
      <c r="L60" s="212" t="n">
        <v>0</v>
      </c>
      <c r="M60" s="212"/>
      <c r="N60" s="212"/>
      <c r="O60" s="214"/>
    </row>
    <row r="61" customFormat="false" ht="31.5" hidden="false" customHeight="false" outlineLevel="0" collapsed="false">
      <c r="A61" s="212"/>
      <c r="B61" s="212"/>
      <c r="C61" s="212" t="n">
        <v>4</v>
      </c>
      <c r="D61" s="212" t="s">
        <v>1016</v>
      </c>
      <c r="E61" s="212" t="s">
        <v>1016</v>
      </c>
      <c r="F61" s="212" t="s">
        <v>1017</v>
      </c>
      <c r="G61" s="212" t="n">
        <v>2016</v>
      </c>
      <c r="H61" s="212" t="s">
        <v>1018</v>
      </c>
      <c r="I61" s="214"/>
      <c r="J61" s="212" t="s">
        <v>35</v>
      </c>
      <c r="K61" s="212" t="n">
        <v>2</v>
      </c>
      <c r="L61" s="212" t="n">
        <v>0</v>
      </c>
      <c r="M61" s="212"/>
      <c r="N61" s="212"/>
      <c r="O61" s="214"/>
    </row>
    <row r="62" customFormat="false" ht="47.25" hidden="false" customHeight="false" outlineLevel="0" collapsed="false">
      <c r="A62" s="212"/>
      <c r="B62" s="212"/>
      <c r="C62" s="212" t="n">
        <v>5</v>
      </c>
      <c r="D62" s="212" t="s">
        <v>1019</v>
      </c>
      <c r="E62" s="212" t="s">
        <v>1020</v>
      </c>
      <c r="F62" s="212" t="s">
        <v>1021</v>
      </c>
      <c r="G62" s="212" t="n">
        <v>1998</v>
      </c>
      <c r="H62" s="212" t="s">
        <v>1022</v>
      </c>
      <c r="I62" s="214"/>
      <c r="J62" s="212" t="s">
        <v>35</v>
      </c>
      <c r="K62" s="212" t="n">
        <v>1</v>
      </c>
      <c r="L62" s="212" t="n">
        <v>0</v>
      </c>
      <c r="M62" s="212"/>
      <c r="N62" s="212"/>
      <c r="O62" s="214"/>
    </row>
    <row r="63" customFormat="false" ht="15.75" hidden="false" customHeight="false" outlineLevel="0" collapsed="false">
      <c r="A63" s="212"/>
      <c r="B63" s="212"/>
      <c r="C63" s="212" t="n">
        <v>6</v>
      </c>
      <c r="D63" s="212" t="s">
        <v>1023</v>
      </c>
      <c r="E63" s="212" t="s">
        <v>1024</v>
      </c>
      <c r="F63" s="212" t="s">
        <v>1025</v>
      </c>
      <c r="G63" s="212" t="n">
        <v>1999</v>
      </c>
      <c r="H63" s="212" t="s">
        <v>1018</v>
      </c>
      <c r="I63" s="214"/>
      <c r="J63" s="212" t="s">
        <v>35</v>
      </c>
      <c r="K63" s="212" t="n">
        <v>2</v>
      </c>
      <c r="L63" s="212" t="n">
        <v>0</v>
      </c>
      <c r="M63" s="212"/>
      <c r="N63" s="212"/>
      <c r="O63" s="214"/>
    </row>
    <row r="64" customFormat="false" ht="47.25" hidden="false" customHeight="false" outlineLevel="0" collapsed="false">
      <c r="A64" s="212"/>
      <c r="B64" s="212"/>
      <c r="C64" s="212" t="n">
        <v>7</v>
      </c>
      <c r="D64" s="212" t="s">
        <v>1026</v>
      </c>
      <c r="E64" s="212" t="s">
        <v>1027</v>
      </c>
      <c r="F64" s="212" t="s">
        <v>1028</v>
      </c>
      <c r="G64" s="212" t="n">
        <v>2012</v>
      </c>
      <c r="H64" s="212" t="s">
        <v>60</v>
      </c>
      <c r="I64" s="214"/>
      <c r="J64" s="212" t="s">
        <v>35</v>
      </c>
      <c r="K64" s="212" t="n">
        <v>2</v>
      </c>
      <c r="L64" s="212" t="n">
        <v>0</v>
      </c>
      <c r="M64" s="212"/>
      <c r="N64" s="212"/>
      <c r="O64" s="214"/>
    </row>
    <row r="65" customFormat="false" ht="31.5" hidden="false" customHeight="false" outlineLevel="0" collapsed="false">
      <c r="A65" s="212"/>
      <c r="B65" s="212"/>
      <c r="C65" s="212" t="n">
        <v>8</v>
      </c>
      <c r="D65" s="212" t="s">
        <v>1016</v>
      </c>
      <c r="E65" s="212" t="s">
        <v>1016</v>
      </c>
      <c r="F65" s="212" t="s">
        <v>1017</v>
      </c>
      <c r="G65" s="212" t="n">
        <v>2016</v>
      </c>
      <c r="H65" s="212" t="s">
        <v>1018</v>
      </c>
      <c r="I65" s="214"/>
      <c r="J65" s="212" t="s">
        <v>35</v>
      </c>
      <c r="K65" s="212" t="n">
        <v>2</v>
      </c>
      <c r="L65" s="212" t="n">
        <v>0</v>
      </c>
      <c r="M65" s="212"/>
      <c r="N65" s="212"/>
      <c r="O65" s="214"/>
    </row>
    <row r="66" customFormat="false" ht="47.25" hidden="false" customHeight="false" outlineLevel="0" collapsed="false">
      <c r="A66" s="212"/>
      <c r="B66" s="212"/>
      <c r="C66" s="212" t="n">
        <v>9</v>
      </c>
      <c r="D66" s="212" t="s">
        <v>1029</v>
      </c>
      <c r="E66" s="212" t="s">
        <v>1030</v>
      </c>
      <c r="F66" s="212" t="s">
        <v>1031</v>
      </c>
      <c r="G66" s="212" t="n">
        <v>2000</v>
      </c>
      <c r="H66" s="212" t="s">
        <v>1032</v>
      </c>
      <c r="I66" s="214"/>
      <c r="J66" s="212" t="s">
        <v>35</v>
      </c>
      <c r="K66" s="212" t="n">
        <v>1</v>
      </c>
      <c r="L66" s="212" t="n">
        <v>0</v>
      </c>
      <c r="M66" s="212"/>
      <c r="N66" s="212"/>
      <c r="O66" s="214"/>
    </row>
    <row r="67" customFormat="false" ht="31.5" hidden="false" customHeight="true" outlineLevel="0" collapsed="false">
      <c r="A67" s="212" t="n">
        <v>3</v>
      </c>
      <c r="B67" s="212" t="s">
        <v>1033</v>
      </c>
      <c r="C67" s="216" t="n">
        <v>1</v>
      </c>
      <c r="D67" s="217" t="s">
        <v>1034</v>
      </c>
      <c r="E67" s="216" t="s">
        <v>1035</v>
      </c>
      <c r="F67" s="216" t="s">
        <v>1036</v>
      </c>
      <c r="G67" s="212" t="n">
        <v>2010</v>
      </c>
      <c r="H67" s="216" t="s">
        <v>1037</v>
      </c>
      <c r="I67" s="216" t="s">
        <v>35</v>
      </c>
      <c r="J67" s="212"/>
      <c r="K67" s="216" t="n">
        <v>100</v>
      </c>
      <c r="L67" s="216" t="n">
        <v>0</v>
      </c>
      <c r="M67" s="212" t="n">
        <v>1</v>
      </c>
      <c r="N67" s="212" t="n">
        <v>7</v>
      </c>
      <c r="O67" s="212" t="s">
        <v>1038</v>
      </c>
    </row>
    <row r="68" customFormat="false" ht="15.75" hidden="false" customHeight="false" outlineLevel="0" collapsed="false">
      <c r="A68" s="212"/>
      <c r="B68" s="212"/>
      <c r="C68" s="216" t="n">
        <v>2</v>
      </c>
      <c r="D68" s="217" t="s">
        <v>1034</v>
      </c>
      <c r="E68" s="216" t="s">
        <v>1039</v>
      </c>
      <c r="F68" s="216" t="s">
        <v>1036</v>
      </c>
      <c r="G68" s="212" t="n">
        <v>2010</v>
      </c>
      <c r="H68" s="216" t="s">
        <v>1037</v>
      </c>
      <c r="I68" s="216" t="s">
        <v>35</v>
      </c>
      <c r="J68" s="212"/>
      <c r="K68" s="216" t="n">
        <v>0</v>
      </c>
      <c r="L68" s="216" t="n">
        <v>0</v>
      </c>
      <c r="M68" s="212"/>
      <c r="N68" s="212"/>
      <c r="O68" s="212"/>
    </row>
    <row r="69" customFormat="false" ht="31.5" hidden="false" customHeight="false" outlineLevel="0" collapsed="false">
      <c r="A69" s="212"/>
      <c r="B69" s="212"/>
      <c r="C69" s="216" t="n">
        <v>3</v>
      </c>
      <c r="D69" s="217" t="s">
        <v>1034</v>
      </c>
      <c r="E69" s="216" t="s">
        <v>1040</v>
      </c>
      <c r="F69" s="216" t="s">
        <v>1041</v>
      </c>
      <c r="G69" s="212" t="n">
        <v>2007</v>
      </c>
      <c r="H69" s="216" t="s">
        <v>98</v>
      </c>
      <c r="I69" s="216" t="s">
        <v>35</v>
      </c>
      <c r="J69" s="212"/>
      <c r="K69" s="216" t="n">
        <v>120</v>
      </c>
      <c r="L69" s="216" t="n">
        <v>20</v>
      </c>
      <c r="M69" s="212"/>
      <c r="N69" s="212"/>
      <c r="O69" s="212"/>
    </row>
    <row r="70" customFormat="false" ht="31.5" hidden="false" customHeight="false" outlineLevel="0" collapsed="false">
      <c r="A70" s="212"/>
      <c r="B70" s="212"/>
      <c r="C70" s="216" t="n">
        <v>4</v>
      </c>
      <c r="D70" s="217" t="s">
        <v>1034</v>
      </c>
      <c r="E70" s="216" t="s">
        <v>1042</v>
      </c>
      <c r="F70" s="216" t="s">
        <v>1043</v>
      </c>
      <c r="G70" s="212" t="n">
        <v>2009</v>
      </c>
      <c r="H70" s="216" t="s">
        <v>1044</v>
      </c>
      <c r="I70" s="216"/>
      <c r="J70" s="212"/>
      <c r="K70" s="216" t="n">
        <v>0</v>
      </c>
      <c r="L70" s="216" t="n">
        <v>0</v>
      </c>
      <c r="M70" s="212"/>
      <c r="N70" s="212"/>
      <c r="O70" s="212"/>
    </row>
    <row r="71" customFormat="false" ht="31.5" hidden="false" customHeight="false" outlineLevel="0" collapsed="false">
      <c r="A71" s="212"/>
      <c r="B71" s="212"/>
      <c r="C71" s="216" t="n">
        <v>5</v>
      </c>
      <c r="D71" s="217" t="s">
        <v>1034</v>
      </c>
      <c r="E71" s="216" t="s">
        <v>1045</v>
      </c>
      <c r="F71" s="216" t="s">
        <v>1046</v>
      </c>
      <c r="G71" s="212" t="n">
        <v>2010</v>
      </c>
      <c r="H71" s="214" t="s">
        <v>1047</v>
      </c>
      <c r="I71" s="216" t="s">
        <v>1048</v>
      </c>
      <c r="J71" s="212"/>
      <c r="K71" s="216" t="n">
        <v>0</v>
      </c>
      <c r="L71" s="216" t="n">
        <v>0</v>
      </c>
      <c r="M71" s="212"/>
      <c r="N71" s="212"/>
      <c r="O71" s="212"/>
    </row>
    <row r="72" customFormat="false" ht="31.5" hidden="false" customHeight="false" outlineLevel="0" collapsed="false">
      <c r="A72" s="212"/>
      <c r="B72" s="212"/>
      <c r="C72" s="216" t="n">
        <v>6</v>
      </c>
      <c r="D72" s="217" t="s">
        <v>1034</v>
      </c>
      <c r="E72" s="216" t="s">
        <v>1049</v>
      </c>
      <c r="F72" s="216" t="s">
        <v>1050</v>
      </c>
      <c r="G72" s="212" t="n">
        <v>2005</v>
      </c>
      <c r="H72" s="216" t="s">
        <v>98</v>
      </c>
      <c r="I72" s="216" t="s">
        <v>1051</v>
      </c>
      <c r="J72" s="212" t="s">
        <v>35</v>
      </c>
      <c r="K72" s="216" t="n">
        <v>200</v>
      </c>
      <c r="L72" s="216" t="n">
        <v>10</v>
      </c>
      <c r="M72" s="212"/>
      <c r="N72" s="212"/>
      <c r="O72" s="212"/>
    </row>
    <row r="73" customFormat="false" ht="31.5" hidden="false" customHeight="false" outlineLevel="0" collapsed="false">
      <c r="A73" s="212"/>
      <c r="B73" s="212"/>
      <c r="C73" s="216" t="n">
        <v>7</v>
      </c>
      <c r="D73" s="217" t="s">
        <v>1034</v>
      </c>
      <c r="E73" s="216" t="s">
        <v>1052</v>
      </c>
      <c r="F73" s="216" t="s">
        <v>1053</v>
      </c>
      <c r="G73" s="212" t="n">
        <v>2009</v>
      </c>
      <c r="H73" s="216" t="s">
        <v>98</v>
      </c>
      <c r="I73" s="216" t="s">
        <v>1051</v>
      </c>
      <c r="J73" s="212" t="s">
        <v>35</v>
      </c>
      <c r="K73" s="216" t="n">
        <v>200</v>
      </c>
      <c r="L73" s="216" t="n">
        <v>10</v>
      </c>
      <c r="M73" s="212"/>
      <c r="N73" s="212"/>
      <c r="O73" s="212"/>
    </row>
    <row r="74" customFormat="false" ht="31.5" hidden="false" customHeight="true" outlineLevel="0" collapsed="false">
      <c r="A74" s="212"/>
      <c r="B74" s="212"/>
      <c r="C74" s="216" t="n">
        <v>8</v>
      </c>
      <c r="D74" s="217" t="s">
        <v>1054</v>
      </c>
      <c r="E74" s="216" t="s">
        <v>1055</v>
      </c>
      <c r="F74" s="216" t="s">
        <v>1056</v>
      </c>
      <c r="G74" s="212" t="n">
        <v>2005</v>
      </c>
      <c r="H74" s="216" t="s">
        <v>1057</v>
      </c>
      <c r="I74" s="216" t="s">
        <v>1048</v>
      </c>
      <c r="J74" s="212"/>
      <c r="K74" s="216" t="n">
        <v>0</v>
      </c>
      <c r="L74" s="216" t="n">
        <v>0</v>
      </c>
      <c r="M74" s="212" t="n">
        <v>6</v>
      </c>
      <c r="N74" s="212" t="n">
        <v>24</v>
      </c>
      <c r="O74" s="212" t="s">
        <v>1058</v>
      </c>
    </row>
    <row r="75" customFormat="false" ht="31.5" hidden="false" customHeight="false" outlineLevel="0" collapsed="false">
      <c r="A75" s="212"/>
      <c r="B75" s="212"/>
      <c r="C75" s="216" t="n">
        <v>9</v>
      </c>
      <c r="D75" s="217" t="s">
        <v>1054</v>
      </c>
      <c r="E75" s="216" t="s">
        <v>1059</v>
      </c>
      <c r="F75" s="216" t="s">
        <v>1050</v>
      </c>
      <c r="G75" s="212" t="n">
        <v>2002</v>
      </c>
      <c r="H75" s="216" t="s">
        <v>1060</v>
      </c>
      <c r="I75" s="216" t="s">
        <v>1051</v>
      </c>
      <c r="J75" s="212" t="s">
        <v>35</v>
      </c>
      <c r="K75" s="216" t="s">
        <v>1061</v>
      </c>
      <c r="L75" s="216" t="n">
        <v>0</v>
      </c>
      <c r="M75" s="212"/>
      <c r="N75" s="212"/>
      <c r="O75" s="212"/>
    </row>
    <row r="76" customFormat="false" ht="31.5" hidden="false" customHeight="false" outlineLevel="0" collapsed="false">
      <c r="A76" s="212"/>
      <c r="B76" s="212"/>
      <c r="C76" s="216" t="n">
        <v>10</v>
      </c>
      <c r="D76" s="217" t="s">
        <v>1054</v>
      </c>
      <c r="E76" s="216" t="s">
        <v>1062</v>
      </c>
      <c r="F76" s="216" t="s">
        <v>1063</v>
      </c>
      <c r="G76" s="212" t="s">
        <v>300</v>
      </c>
      <c r="H76" s="216" t="s">
        <v>1037</v>
      </c>
      <c r="I76" s="216" t="s">
        <v>1051</v>
      </c>
      <c r="J76" s="212" t="s">
        <v>35</v>
      </c>
      <c r="K76" s="216" t="n">
        <v>200</v>
      </c>
      <c r="L76" s="216" t="n">
        <v>0</v>
      </c>
      <c r="M76" s="212"/>
      <c r="N76" s="212"/>
      <c r="O76" s="212"/>
    </row>
    <row r="77" customFormat="false" ht="31.5" hidden="false" customHeight="false" outlineLevel="0" collapsed="false">
      <c r="A77" s="212"/>
      <c r="B77" s="212"/>
      <c r="C77" s="216" t="n">
        <v>11</v>
      </c>
      <c r="D77" s="217" t="s">
        <v>1054</v>
      </c>
      <c r="E77" s="216" t="s">
        <v>1062</v>
      </c>
      <c r="F77" s="216" t="s">
        <v>1064</v>
      </c>
      <c r="G77" s="212" t="s">
        <v>300</v>
      </c>
      <c r="H77" s="216" t="s">
        <v>1060</v>
      </c>
      <c r="I77" s="216" t="s">
        <v>1051</v>
      </c>
      <c r="J77" s="212" t="s">
        <v>35</v>
      </c>
      <c r="K77" s="216" t="n">
        <v>150</v>
      </c>
      <c r="L77" s="216" t="n">
        <v>0</v>
      </c>
      <c r="M77" s="212"/>
      <c r="N77" s="212"/>
      <c r="O77" s="212"/>
    </row>
    <row r="78" customFormat="false" ht="47.25" hidden="false" customHeight="false" outlineLevel="0" collapsed="false">
      <c r="A78" s="212"/>
      <c r="B78" s="212"/>
      <c r="C78" s="216" t="n">
        <v>12</v>
      </c>
      <c r="D78" s="217" t="s">
        <v>1054</v>
      </c>
      <c r="E78" s="216" t="s">
        <v>1065</v>
      </c>
      <c r="F78" s="216" t="s">
        <v>1066</v>
      </c>
      <c r="G78" s="212" t="n">
        <v>2014</v>
      </c>
      <c r="H78" s="216" t="s">
        <v>64</v>
      </c>
      <c r="I78" s="216" t="s">
        <v>1051</v>
      </c>
      <c r="J78" s="212" t="s">
        <v>35</v>
      </c>
      <c r="K78" s="216" t="n">
        <v>5</v>
      </c>
      <c r="L78" s="216" t="n">
        <v>0</v>
      </c>
      <c r="M78" s="212"/>
      <c r="N78" s="212"/>
      <c r="O78" s="212"/>
    </row>
    <row r="79" customFormat="false" ht="31.5" hidden="false" customHeight="false" outlineLevel="0" collapsed="false">
      <c r="A79" s="212"/>
      <c r="B79" s="212"/>
      <c r="C79" s="216" t="n">
        <v>13</v>
      </c>
      <c r="D79" s="217" t="s">
        <v>1067</v>
      </c>
      <c r="E79" s="216" t="s">
        <v>1068</v>
      </c>
      <c r="F79" s="216" t="s">
        <v>1069</v>
      </c>
      <c r="G79" s="212" t="n">
        <v>2006</v>
      </c>
      <c r="H79" s="216" t="s">
        <v>68</v>
      </c>
      <c r="I79" s="216" t="s">
        <v>1048</v>
      </c>
      <c r="J79" s="212"/>
      <c r="K79" s="216" t="n">
        <v>0</v>
      </c>
      <c r="L79" s="216" t="n">
        <v>0</v>
      </c>
      <c r="M79" s="212"/>
      <c r="N79" s="212"/>
      <c r="O79" s="212"/>
    </row>
    <row r="80" customFormat="false" ht="63" hidden="false" customHeight="false" outlineLevel="0" collapsed="false">
      <c r="A80" s="212"/>
      <c r="B80" s="212"/>
      <c r="C80" s="216" t="n">
        <v>14</v>
      </c>
      <c r="D80" s="217" t="s">
        <v>1067</v>
      </c>
      <c r="E80" s="214" t="s">
        <v>1070</v>
      </c>
      <c r="F80" s="216" t="s">
        <v>1071</v>
      </c>
      <c r="G80" s="212" t="n">
        <v>2013</v>
      </c>
      <c r="H80" s="214" t="s">
        <v>1072</v>
      </c>
      <c r="I80" s="216" t="s">
        <v>1051</v>
      </c>
      <c r="J80" s="212"/>
      <c r="K80" s="216" t="n">
        <v>0</v>
      </c>
      <c r="L80" s="216" t="n">
        <v>0</v>
      </c>
      <c r="M80" s="212"/>
      <c r="N80" s="212"/>
      <c r="O80" s="212"/>
    </row>
    <row r="81" customFormat="false" ht="31.5" hidden="false" customHeight="false" outlineLevel="0" collapsed="false">
      <c r="A81" s="212"/>
      <c r="B81" s="212"/>
      <c r="C81" s="216" t="n">
        <v>15</v>
      </c>
      <c r="D81" s="217" t="s">
        <v>1067</v>
      </c>
      <c r="E81" s="216" t="s">
        <v>1073</v>
      </c>
      <c r="F81" s="216" t="s">
        <v>1074</v>
      </c>
      <c r="G81" s="212" t="n">
        <v>2012</v>
      </c>
      <c r="H81" s="216" t="s">
        <v>1075</v>
      </c>
      <c r="I81" s="216" t="s">
        <v>1051</v>
      </c>
      <c r="J81" s="212"/>
      <c r="K81" s="216" t="n">
        <v>0</v>
      </c>
      <c r="L81" s="216" t="n">
        <v>0</v>
      </c>
      <c r="M81" s="212"/>
      <c r="N81" s="212"/>
      <c r="O81" s="212"/>
    </row>
    <row r="82" customFormat="false" ht="31.5" hidden="false" customHeight="false" outlineLevel="0" collapsed="false">
      <c r="A82" s="212"/>
      <c r="B82" s="212"/>
      <c r="C82" s="216" t="n">
        <v>16</v>
      </c>
      <c r="D82" s="217" t="s">
        <v>1076</v>
      </c>
      <c r="E82" s="216" t="s">
        <v>1055</v>
      </c>
      <c r="F82" s="216" t="s">
        <v>1056</v>
      </c>
      <c r="G82" s="212" t="n">
        <v>2005</v>
      </c>
      <c r="H82" s="216" t="s">
        <v>1057</v>
      </c>
      <c r="I82" s="216" t="s">
        <v>1051</v>
      </c>
      <c r="J82" s="212"/>
      <c r="K82" s="216" t="n">
        <v>0</v>
      </c>
      <c r="L82" s="216" t="n">
        <v>0</v>
      </c>
      <c r="M82" s="212"/>
      <c r="N82" s="212"/>
      <c r="O82" s="212"/>
    </row>
    <row r="83" customFormat="false" ht="47.25" hidden="false" customHeight="false" outlineLevel="0" collapsed="false">
      <c r="A83" s="212"/>
      <c r="B83" s="212"/>
      <c r="C83" s="216" t="n">
        <v>17</v>
      </c>
      <c r="D83" s="217" t="s">
        <v>1076</v>
      </c>
      <c r="E83" s="216" t="s">
        <v>1077</v>
      </c>
      <c r="F83" s="216" t="s">
        <v>1078</v>
      </c>
      <c r="G83" s="212" t="s">
        <v>1079</v>
      </c>
      <c r="H83" s="216" t="s">
        <v>1080</v>
      </c>
      <c r="I83" s="216" t="s">
        <v>1051</v>
      </c>
      <c r="J83" s="212"/>
      <c r="K83" s="216" t="n">
        <v>0</v>
      </c>
      <c r="L83" s="216" t="n">
        <v>0</v>
      </c>
      <c r="M83" s="212"/>
      <c r="N83" s="212"/>
      <c r="O83" s="212"/>
    </row>
    <row r="84" customFormat="false" ht="63" hidden="false" customHeight="false" outlineLevel="0" collapsed="false">
      <c r="A84" s="212"/>
      <c r="B84" s="212"/>
      <c r="C84" s="216" t="n">
        <v>18</v>
      </c>
      <c r="D84" s="217" t="s">
        <v>1076</v>
      </c>
      <c r="E84" s="216" t="s">
        <v>1081</v>
      </c>
      <c r="F84" s="216" t="s">
        <v>1082</v>
      </c>
      <c r="G84" s="212" t="n">
        <v>2008</v>
      </c>
      <c r="H84" s="216" t="s">
        <v>1083</v>
      </c>
      <c r="I84" s="216" t="s">
        <v>1051</v>
      </c>
      <c r="J84" s="212"/>
      <c r="K84" s="216" t="n">
        <v>0</v>
      </c>
      <c r="L84" s="216" t="n">
        <v>0</v>
      </c>
      <c r="M84" s="212"/>
      <c r="N84" s="212"/>
      <c r="O84" s="212"/>
    </row>
    <row r="85" customFormat="false" ht="110.25" hidden="false" customHeight="false" outlineLevel="0" collapsed="false">
      <c r="A85" s="212"/>
      <c r="B85" s="212"/>
      <c r="C85" s="216" t="n">
        <v>19</v>
      </c>
      <c r="D85" s="217" t="s">
        <v>1076</v>
      </c>
      <c r="E85" s="216" t="s">
        <v>1084</v>
      </c>
      <c r="F85" s="216" t="s">
        <v>1085</v>
      </c>
      <c r="G85" s="212" t="n">
        <v>2006</v>
      </c>
      <c r="H85" s="216" t="s">
        <v>64</v>
      </c>
      <c r="I85" s="216" t="s">
        <v>1051</v>
      </c>
      <c r="J85" s="212"/>
      <c r="K85" s="216" t="n">
        <v>0</v>
      </c>
      <c r="L85" s="216" t="n">
        <v>0</v>
      </c>
      <c r="M85" s="212"/>
      <c r="N85" s="212"/>
      <c r="O85" s="212"/>
    </row>
    <row r="86" customFormat="false" ht="47.25" hidden="false" customHeight="false" outlineLevel="0" collapsed="false">
      <c r="A86" s="212"/>
      <c r="B86" s="212"/>
      <c r="C86" s="216" t="n">
        <v>20</v>
      </c>
      <c r="D86" s="217" t="s">
        <v>1076</v>
      </c>
      <c r="E86" s="216" t="s">
        <v>1065</v>
      </c>
      <c r="F86" s="216" t="s">
        <v>1066</v>
      </c>
      <c r="G86" s="212" t="n">
        <v>2014</v>
      </c>
      <c r="H86" s="216" t="s">
        <v>64</v>
      </c>
      <c r="I86" s="216" t="s">
        <v>1051</v>
      </c>
      <c r="J86" s="212" t="s">
        <v>35</v>
      </c>
      <c r="K86" s="216" t="n">
        <v>5</v>
      </c>
      <c r="L86" s="216" t="n">
        <v>0</v>
      </c>
      <c r="M86" s="212"/>
      <c r="N86" s="212"/>
      <c r="O86" s="212"/>
    </row>
    <row r="87" customFormat="false" ht="47.25" hidden="false" customHeight="false" outlineLevel="0" collapsed="false">
      <c r="A87" s="212"/>
      <c r="B87" s="212"/>
      <c r="C87" s="216" t="n">
        <v>21</v>
      </c>
      <c r="D87" s="217" t="s">
        <v>1076</v>
      </c>
      <c r="E87" s="216" t="s">
        <v>1086</v>
      </c>
      <c r="F87" s="216" t="s">
        <v>1087</v>
      </c>
      <c r="G87" s="212" t="s">
        <v>1088</v>
      </c>
      <c r="H87" s="216" t="s">
        <v>98</v>
      </c>
      <c r="I87" s="216" t="s">
        <v>1051</v>
      </c>
      <c r="J87" s="212" t="s">
        <v>35</v>
      </c>
      <c r="K87" s="216" t="n">
        <v>200</v>
      </c>
      <c r="L87" s="216" t="n">
        <v>40</v>
      </c>
      <c r="M87" s="212"/>
      <c r="N87" s="212"/>
      <c r="O87" s="212"/>
    </row>
    <row r="88" customFormat="false" ht="47.25" hidden="false" customHeight="false" outlineLevel="0" collapsed="false">
      <c r="A88" s="212"/>
      <c r="B88" s="212"/>
      <c r="C88" s="216" t="n">
        <v>22</v>
      </c>
      <c r="D88" s="217" t="s">
        <v>1089</v>
      </c>
      <c r="E88" s="216" t="s">
        <v>1090</v>
      </c>
      <c r="F88" s="216" t="s">
        <v>1091</v>
      </c>
      <c r="G88" s="212" t="n">
        <v>2005</v>
      </c>
      <c r="H88" s="216" t="s">
        <v>64</v>
      </c>
      <c r="I88" s="216" t="s">
        <v>1051</v>
      </c>
      <c r="J88" s="212"/>
      <c r="K88" s="216" t="n">
        <v>0</v>
      </c>
      <c r="L88" s="216" t="n">
        <v>0</v>
      </c>
      <c r="M88" s="212"/>
      <c r="N88" s="212"/>
      <c r="O88" s="212"/>
    </row>
    <row r="89" customFormat="false" ht="47.25" hidden="false" customHeight="false" outlineLevel="0" collapsed="false">
      <c r="A89" s="212"/>
      <c r="B89" s="212"/>
      <c r="C89" s="216" t="n">
        <v>23</v>
      </c>
      <c r="D89" s="217" t="s">
        <v>1089</v>
      </c>
      <c r="E89" s="216" t="s">
        <v>1092</v>
      </c>
      <c r="F89" s="216" t="s">
        <v>1093</v>
      </c>
      <c r="G89" s="212" t="n">
        <v>2004</v>
      </c>
      <c r="H89" s="216" t="s">
        <v>913</v>
      </c>
      <c r="I89" s="216" t="s">
        <v>1051</v>
      </c>
      <c r="J89" s="212"/>
      <c r="K89" s="216" t="n">
        <v>0</v>
      </c>
      <c r="L89" s="216" t="n">
        <v>0</v>
      </c>
      <c r="M89" s="212"/>
      <c r="N89" s="212"/>
      <c r="O89" s="212"/>
    </row>
    <row r="90" customFormat="false" ht="63" hidden="false" customHeight="false" outlineLevel="0" collapsed="false">
      <c r="A90" s="212"/>
      <c r="B90" s="212"/>
      <c r="C90" s="216" t="n">
        <v>24</v>
      </c>
      <c r="D90" s="217" t="s">
        <v>1089</v>
      </c>
      <c r="E90" s="216" t="s">
        <v>1094</v>
      </c>
      <c r="F90" s="216" t="s">
        <v>1095</v>
      </c>
      <c r="G90" s="212" t="n">
        <v>2012</v>
      </c>
      <c r="H90" s="216" t="s">
        <v>68</v>
      </c>
      <c r="I90" s="216" t="s">
        <v>1051</v>
      </c>
      <c r="J90" s="212"/>
      <c r="K90" s="216" t="n">
        <v>0</v>
      </c>
      <c r="L90" s="216" t="n">
        <v>0</v>
      </c>
      <c r="M90" s="212"/>
      <c r="N90" s="212"/>
      <c r="O90" s="212"/>
    </row>
    <row r="91" customFormat="false" ht="47.25" hidden="false" customHeight="false" outlineLevel="0" collapsed="false">
      <c r="A91" s="212"/>
      <c r="B91" s="212"/>
      <c r="C91" s="216" t="n">
        <v>25</v>
      </c>
      <c r="D91" s="217" t="s">
        <v>1089</v>
      </c>
      <c r="E91" s="216" t="s">
        <v>1096</v>
      </c>
      <c r="F91" s="216" t="s">
        <v>1097</v>
      </c>
      <c r="G91" s="212" t="n">
        <v>2011</v>
      </c>
      <c r="H91" s="216" t="s">
        <v>64</v>
      </c>
      <c r="I91" s="216" t="s">
        <v>1051</v>
      </c>
      <c r="J91" s="212"/>
      <c r="K91" s="216" t="n">
        <v>0</v>
      </c>
      <c r="L91" s="216" t="n">
        <v>0</v>
      </c>
      <c r="M91" s="212"/>
      <c r="N91" s="212"/>
      <c r="O91" s="212"/>
    </row>
    <row r="92" customFormat="false" ht="63" hidden="false" customHeight="false" outlineLevel="0" collapsed="false">
      <c r="A92" s="212"/>
      <c r="B92" s="212"/>
      <c r="C92" s="216" t="n">
        <v>26</v>
      </c>
      <c r="D92" s="217" t="s">
        <v>1089</v>
      </c>
      <c r="E92" s="216" t="s">
        <v>1098</v>
      </c>
      <c r="F92" s="216" t="s">
        <v>1099</v>
      </c>
      <c r="G92" s="212" t="n">
        <v>2010</v>
      </c>
      <c r="H92" s="216" t="s">
        <v>1100</v>
      </c>
      <c r="I92" s="216" t="s">
        <v>1051</v>
      </c>
      <c r="J92" s="212"/>
      <c r="K92" s="216" t="n">
        <v>0</v>
      </c>
      <c r="L92" s="216" t="n">
        <v>0</v>
      </c>
      <c r="M92" s="212"/>
      <c r="N92" s="212"/>
      <c r="O92" s="212"/>
    </row>
    <row r="93" customFormat="false" ht="31.5" hidden="false" customHeight="false" outlineLevel="0" collapsed="false">
      <c r="A93" s="212"/>
      <c r="B93" s="212"/>
      <c r="C93" s="216" t="n">
        <v>27</v>
      </c>
      <c r="D93" s="217" t="s">
        <v>1101</v>
      </c>
      <c r="E93" s="216" t="s">
        <v>1102</v>
      </c>
      <c r="F93" s="216" t="s">
        <v>1036</v>
      </c>
      <c r="G93" s="212" t="n">
        <v>2010</v>
      </c>
      <c r="H93" s="216" t="s">
        <v>1037</v>
      </c>
      <c r="I93" s="216" t="s">
        <v>35</v>
      </c>
      <c r="J93" s="212"/>
      <c r="K93" s="216" t="n">
        <v>100</v>
      </c>
      <c r="L93" s="216" t="n">
        <v>0</v>
      </c>
      <c r="M93" s="212"/>
      <c r="N93" s="212"/>
      <c r="O93" s="212"/>
    </row>
    <row r="94" customFormat="false" ht="47.25" hidden="false" customHeight="false" outlineLevel="0" collapsed="false">
      <c r="A94" s="212"/>
      <c r="B94" s="212"/>
      <c r="C94" s="216" t="n">
        <v>28</v>
      </c>
      <c r="D94" s="217" t="s">
        <v>1101</v>
      </c>
      <c r="E94" s="216" t="s">
        <v>1103</v>
      </c>
      <c r="F94" s="216" t="s">
        <v>1104</v>
      </c>
      <c r="G94" s="212" t="n">
        <v>2010</v>
      </c>
      <c r="H94" s="216" t="s">
        <v>1105</v>
      </c>
      <c r="I94" s="216" t="s">
        <v>1048</v>
      </c>
      <c r="J94" s="212"/>
      <c r="K94" s="216" t="n">
        <v>0</v>
      </c>
      <c r="L94" s="216" t="n">
        <v>0</v>
      </c>
      <c r="M94" s="212"/>
      <c r="N94" s="212"/>
      <c r="O94" s="212"/>
    </row>
    <row r="95" customFormat="false" ht="47.25" hidden="false" customHeight="false" outlineLevel="0" collapsed="false">
      <c r="A95" s="212"/>
      <c r="B95" s="212"/>
      <c r="C95" s="216" t="n">
        <v>29</v>
      </c>
      <c r="D95" s="217" t="s">
        <v>1101</v>
      </c>
      <c r="E95" s="216" t="s">
        <v>1106</v>
      </c>
      <c r="F95" s="216" t="s">
        <v>1107</v>
      </c>
      <c r="G95" s="212" t="s">
        <v>1108</v>
      </c>
      <c r="H95" s="216" t="s">
        <v>98</v>
      </c>
      <c r="I95" s="216" t="s">
        <v>1051</v>
      </c>
      <c r="J95" s="212" t="s">
        <v>35</v>
      </c>
      <c r="K95" s="216" t="n">
        <v>25</v>
      </c>
      <c r="L95" s="216" t="n">
        <v>0</v>
      </c>
      <c r="M95" s="212"/>
      <c r="N95" s="212"/>
      <c r="O95" s="212"/>
    </row>
    <row r="96" customFormat="false" ht="31.5" hidden="false" customHeight="false" outlineLevel="0" collapsed="false">
      <c r="A96" s="212"/>
      <c r="B96" s="212"/>
      <c r="C96" s="216" t="n">
        <v>30</v>
      </c>
      <c r="D96" s="217" t="s">
        <v>1101</v>
      </c>
      <c r="E96" s="216" t="s">
        <v>1109</v>
      </c>
      <c r="F96" s="216" t="s">
        <v>1110</v>
      </c>
      <c r="G96" s="212" t="s">
        <v>406</v>
      </c>
      <c r="H96" s="216" t="s">
        <v>1111</v>
      </c>
      <c r="I96" s="216" t="s">
        <v>1051</v>
      </c>
      <c r="J96" s="212" t="s">
        <v>35</v>
      </c>
      <c r="K96" s="216" t="s">
        <v>1112</v>
      </c>
      <c r="L96" s="216" t="n">
        <v>0</v>
      </c>
      <c r="M96" s="212"/>
      <c r="N96" s="212"/>
      <c r="O96" s="212"/>
    </row>
    <row r="97" customFormat="false" ht="31.5" hidden="false" customHeight="false" outlineLevel="0" collapsed="false">
      <c r="A97" s="212"/>
      <c r="B97" s="212"/>
      <c r="C97" s="216" t="n">
        <v>31</v>
      </c>
      <c r="D97" s="217" t="s">
        <v>1101</v>
      </c>
      <c r="E97" s="216" t="s">
        <v>1113</v>
      </c>
      <c r="F97" s="216" t="s">
        <v>1114</v>
      </c>
      <c r="G97" s="212" t="s">
        <v>406</v>
      </c>
      <c r="H97" s="216" t="s">
        <v>98</v>
      </c>
      <c r="I97" s="216" t="s">
        <v>1051</v>
      </c>
      <c r="J97" s="212" t="s">
        <v>35</v>
      </c>
      <c r="K97" s="216" t="n">
        <v>23</v>
      </c>
      <c r="L97" s="216" t="n">
        <v>0</v>
      </c>
      <c r="M97" s="212"/>
      <c r="N97" s="212"/>
      <c r="O97" s="212"/>
    </row>
    <row r="98" customFormat="false" ht="31.5" hidden="false" customHeight="false" outlineLevel="0" collapsed="false">
      <c r="A98" s="212"/>
      <c r="B98" s="212"/>
      <c r="C98" s="216" t="n">
        <v>32</v>
      </c>
      <c r="D98" s="217" t="s">
        <v>1115</v>
      </c>
      <c r="E98" s="216" t="s">
        <v>1116</v>
      </c>
      <c r="F98" s="216" t="s">
        <v>1117</v>
      </c>
      <c r="G98" s="212" t="n">
        <v>2005</v>
      </c>
      <c r="H98" s="216" t="s">
        <v>1118</v>
      </c>
      <c r="I98" s="216" t="s">
        <v>1048</v>
      </c>
      <c r="J98" s="212"/>
      <c r="K98" s="216" t="n">
        <v>0</v>
      </c>
      <c r="L98" s="216" t="n">
        <v>0</v>
      </c>
      <c r="M98" s="212"/>
      <c r="N98" s="212"/>
      <c r="O98" s="212"/>
    </row>
    <row r="99" customFormat="false" ht="47.25" hidden="false" customHeight="true" outlineLevel="0" collapsed="false">
      <c r="A99" s="212"/>
      <c r="B99" s="212"/>
      <c r="C99" s="216" t="n">
        <v>33</v>
      </c>
      <c r="D99" s="217" t="s">
        <v>1119</v>
      </c>
      <c r="E99" s="216" t="s">
        <v>1077</v>
      </c>
      <c r="F99" s="216" t="s">
        <v>1078</v>
      </c>
      <c r="G99" s="212" t="s">
        <v>1079</v>
      </c>
      <c r="H99" s="216" t="s">
        <v>1080</v>
      </c>
      <c r="I99" s="216" t="s">
        <v>1051</v>
      </c>
      <c r="J99" s="212"/>
      <c r="K99" s="216" t="n">
        <v>0</v>
      </c>
      <c r="L99" s="216" t="n">
        <v>0</v>
      </c>
      <c r="M99" s="212" t="n">
        <v>10</v>
      </c>
      <c r="N99" s="212" t="n">
        <v>45</v>
      </c>
      <c r="O99" s="212" t="s">
        <v>1120</v>
      </c>
    </row>
    <row r="100" customFormat="false" ht="47.25" hidden="false" customHeight="false" outlineLevel="0" collapsed="false">
      <c r="A100" s="212"/>
      <c r="B100" s="212"/>
      <c r="C100" s="216" t="n">
        <v>34</v>
      </c>
      <c r="D100" s="217" t="s">
        <v>1119</v>
      </c>
      <c r="E100" s="216" t="s">
        <v>1121</v>
      </c>
      <c r="F100" s="216" t="s">
        <v>1122</v>
      </c>
      <c r="G100" s="212" t="n">
        <v>1999</v>
      </c>
      <c r="H100" s="216" t="s">
        <v>64</v>
      </c>
      <c r="I100" s="216" t="s">
        <v>1051</v>
      </c>
      <c r="J100" s="212"/>
      <c r="K100" s="216" t="n">
        <v>0</v>
      </c>
      <c r="L100" s="216" t="n">
        <v>0</v>
      </c>
      <c r="M100" s="212"/>
      <c r="N100" s="212"/>
      <c r="O100" s="212"/>
    </row>
    <row r="101" customFormat="false" ht="31.5" hidden="false" customHeight="false" outlineLevel="0" collapsed="false">
      <c r="A101" s="212"/>
      <c r="B101" s="212"/>
      <c r="C101" s="216" t="n">
        <v>35</v>
      </c>
      <c r="D101" s="217" t="s">
        <v>1119</v>
      </c>
      <c r="E101" s="216" t="s">
        <v>1123</v>
      </c>
      <c r="F101" s="216" t="s">
        <v>1124</v>
      </c>
      <c r="G101" s="212" t="n">
        <v>2009</v>
      </c>
      <c r="H101" s="216" t="s">
        <v>64</v>
      </c>
      <c r="I101" s="216" t="s">
        <v>1051</v>
      </c>
      <c r="J101" s="212"/>
      <c r="K101" s="216" t="n">
        <v>0</v>
      </c>
      <c r="L101" s="216" t="n">
        <v>0</v>
      </c>
      <c r="M101" s="212"/>
      <c r="N101" s="212"/>
      <c r="O101" s="212"/>
    </row>
    <row r="102" customFormat="false" ht="110.25" hidden="false" customHeight="false" outlineLevel="0" collapsed="false">
      <c r="A102" s="212"/>
      <c r="B102" s="212"/>
      <c r="C102" s="216" t="n">
        <v>36</v>
      </c>
      <c r="D102" s="217" t="s">
        <v>1119</v>
      </c>
      <c r="E102" s="216" t="s">
        <v>1084</v>
      </c>
      <c r="F102" s="216" t="s">
        <v>1125</v>
      </c>
      <c r="G102" s="212" t="n">
        <v>2006</v>
      </c>
      <c r="H102" s="216" t="s">
        <v>64</v>
      </c>
      <c r="I102" s="216" t="s">
        <v>1051</v>
      </c>
      <c r="J102" s="212"/>
      <c r="K102" s="216" t="n">
        <v>0</v>
      </c>
      <c r="L102" s="216" t="n">
        <v>0</v>
      </c>
      <c r="M102" s="212"/>
      <c r="N102" s="212"/>
      <c r="O102" s="212"/>
    </row>
    <row r="103" customFormat="false" ht="47.25" hidden="false" customHeight="false" outlineLevel="0" collapsed="false">
      <c r="A103" s="212"/>
      <c r="B103" s="212"/>
      <c r="C103" s="216" t="n">
        <v>37</v>
      </c>
      <c r="D103" s="217" t="s">
        <v>1119</v>
      </c>
      <c r="E103" s="216" t="s">
        <v>1126</v>
      </c>
      <c r="F103" s="216" t="s">
        <v>1127</v>
      </c>
      <c r="G103" s="212" t="n">
        <v>2005</v>
      </c>
      <c r="H103" s="216" t="s">
        <v>1128</v>
      </c>
      <c r="I103" s="216" t="s">
        <v>1051</v>
      </c>
      <c r="J103" s="212"/>
      <c r="K103" s="216" t="n">
        <v>0</v>
      </c>
      <c r="L103" s="216" t="n">
        <v>0</v>
      </c>
      <c r="M103" s="212"/>
      <c r="N103" s="212"/>
      <c r="O103" s="212"/>
    </row>
    <row r="104" customFormat="false" ht="47.25" hidden="false" customHeight="false" outlineLevel="0" collapsed="false">
      <c r="A104" s="212"/>
      <c r="B104" s="212"/>
      <c r="C104" s="216" t="n">
        <v>38</v>
      </c>
      <c r="D104" s="217" t="s">
        <v>1119</v>
      </c>
      <c r="E104" s="216" t="s">
        <v>1065</v>
      </c>
      <c r="F104" s="216" t="s">
        <v>1066</v>
      </c>
      <c r="G104" s="212" t="n">
        <v>2014</v>
      </c>
      <c r="H104" s="216" t="s">
        <v>64</v>
      </c>
      <c r="I104" s="216" t="s">
        <v>1051</v>
      </c>
      <c r="J104" s="212" t="s">
        <v>35</v>
      </c>
      <c r="K104" s="216" t="n">
        <v>5</v>
      </c>
      <c r="L104" s="216" t="n">
        <v>0</v>
      </c>
      <c r="M104" s="212"/>
      <c r="N104" s="212"/>
      <c r="O104" s="212"/>
    </row>
    <row r="105" customFormat="false" ht="31.5" hidden="false" customHeight="false" outlineLevel="0" collapsed="false">
      <c r="A105" s="212"/>
      <c r="B105" s="212"/>
      <c r="C105" s="216" t="n">
        <v>39</v>
      </c>
      <c r="D105" s="217" t="s">
        <v>1119</v>
      </c>
      <c r="E105" s="216" t="s">
        <v>1129</v>
      </c>
      <c r="F105" s="216" t="s">
        <v>1130</v>
      </c>
      <c r="G105" s="212" t="n">
        <v>2010</v>
      </c>
      <c r="H105" s="216" t="s">
        <v>64</v>
      </c>
      <c r="I105" s="216" t="s">
        <v>1051</v>
      </c>
      <c r="J105" s="212" t="s">
        <v>35</v>
      </c>
      <c r="K105" s="216" t="n">
        <v>7</v>
      </c>
      <c r="L105" s="216" t="n">
        <v>0</v>
      </c>
      <c r="M105" s="212"/>
      <c r="N105" s="212"/>
      <c r="O105" s="212"/>
    </row>
    <row r="106" customFormat="false" ht="47.25" hidden="false" customHeight="false" outlineLevel="0" collapsed="false">
      <c r="A106" s="212"/>
      <c r="B106" s="212"/>
      <c r="C106" s="216" t="n">
        <v>40</v>
      </c>
      <c r="D106" s="217" t="s">
        <v>1119</v>
      </c>
      <c r="E106" s="216" t="s">
        <v>1086</v>
      </c>
      <c r="F106" s="216" t="s">
        <v>1087</v>
      </c>
      <c r="G106" s="212" t="s">
        <v>1088</v>
      </c>
      <c r="H106" s="216" t="s">
        <v>98</v>
      </c>
      <c r="I106" s="216" t="s">
        <v>1051</v>
      </c>
      <c r="J106" s="212" t="s">
        <v>35</v>
      </c>
      <c r="K106" s="216" t="n">
        <v>100</v>
      </c>
      <c r="L106" s="216" t="n">
        <v>20</v>
      </c>
      <c r="M106" s="212"/>
      <c r="N106" s="212"/>
      <c r="O106" s="212"/>
    </row>
    <row r="107" customFormat="false" ht="47.25" hidden="false" customHeight="false" outlineLevel="0" collapsed="false">
      <c r="A107" s="212"/>
      <c r="B107" s="212"/>
      <c r="C107" s="216" t="n">
        <v>41</v>
      </c>
      <c r="D107" s="217" t="s">
        <v>1131</v>
      </c>
      <c r="E107" s="216" t="s">
        <v>1092</v>
      </c>
      <c r="F107" s="216" t="s">
        <v>1132</v>
      </c>
      <c r="G107" s="212" t="n">
        <v>2004</v>
      </c>
      <c r="H107" s="216" t="s">
        <v>913</v>
      </c>
      <c r="I107" s="216" t="s">
        <v>1051</v>
      </c>
      <c r="J107" s="212"/>
      <c r="K107" s="216" t="n">
        <v>0</v>
      </c>
      <c r="L107" s="216" t="n">
        <v>0</v>
      </c>
      <c r="M107" s="212"/>
      <c r="N107" s="212"/>
      <c r="O107" s="212"/>
    </row>
    <row r="108" customFormat="false" ht="63" hidden="false" customHeight="false" outlineLevel="0" collapsed="false">
      <c r="A108" s="212"/>
      <c r="B108" s="212"/>
      <c r="C108" s="216" t="n">
        <v>42</v>
      </c>
      <c r="D108" s="217" t="s">
        <v>1131</v>
      </c>
      <c r="E108" s="216" t="s">
        <v>1094</v>
      </c>
      <c r="F108" s="216" t="s">
        <v>1095</v>
      </c>
      <c r="G108" s="212" t="n">
        <v>2012</v>
      </c>
      <c r="H108" s="216" t="s">
        <v>68</v>
      </c>
      <c r="I108" s="216" t="s">
        <v>1051</v>
      </c>
      <c r="J108" s="212"/>
      <c r="K108" s="216" t="n">
        <v>0</v>
      </c>
      <c r="L108" s="216" t="n">
        <v>0</v>
      </c>
      <c r="M108" s="212"/>
      <c r="N108" s="212"/>
      <c r="O108" s="212"/>
    </row>
    <row r="109" customFormat="false" ht="110.25" hidden="false" customHeight="false" outlineLevel="0" collapsed="false">
      <c r="A109" s="212"/>
      <c r="B109" s="212"/>
      <c r="C109" s="216" t="n">
        <v>43</v>
      </c>
      <c r="D109" s="217" t="s">
        <v>1131</v>
      </c>
      <c r="E109" s="216" t="s">
        <v>1084</v>
      </c>
      <c r="F109" s="216" t="s">
        <v>1085</v>
      </c>
      <c r="G109" s="212" t="n">
        <v>2006</v>
      </c>
      <c r="H109" s="216" t="s">
        <v>64</v>
      </c>
      <c r="I109" s="216" t="s">
        <v>1051</v>
      </c>
      <c r="J109" s="212"/>
      <c r="K109" s="216" t="n">
        <v>0</v>
      </c>
      <c r="L109" s="216" t="n">
        <v>0</v>
      </c>
      <c r="M109" s="212"/>
      <c r="N109" s="212"/>
      <c r="O109" s="212"/>
    </row>
    <row r="110" customFormat="false" ht="47.25" hidden="false" customHeight="false" outlineLevel="0" collapsed="false">
      <c r="A110" s="212"/>
      <c r="B110" s="212"/>
      <c r="C110" s="216" t="n">
        <v>44</v>
      </c>
      <c r="D110" s="217" t="s">
        <v>1131</v>
      </c>
      <c r="E110" s="216" t="s">
        <v>1133</v>
      </c>
      <c r="F110" s="216" t="s">
        <v>1134</v>
      </c>
      <c r="G110" s="212" t="n">
        <v>2004</v>
      </c>
      <c r="H110" s="216" t="s">
        <v>64</v>
      </c>
      <c r="I110" s="216" t="s">
        <v>1051</v>
      </c>
      <c r="J110" s="212"/>
      <c r="K110" s="216" t="n">
        <v>0</v>
      </c>
      <c r="L110" s="216" t="n">
        <v>0</v>
      </c>
      <c r="M110" s="212"/>
      <c r="N110" s="212"/>
      <c r="O110" s="212"/>
    </row>
    <row r="111" customFormat="false" ht="47.25" hidden="false" customHeight="false" outlineLevel="0" collapsed="false">
      <c r="A111" s="212"/>
      <c r="B111" s="212"/>
      <c r="C111" s="216" t="n">
        <v>45</v>
      </c>
      <c r="D111" s="216" t="s">
        <v>1135</v>
      </c>
      <c r="E111" s="216" t="s">
        <v>1121</v>
      </c>
      <c r="F111" s="216" t="s">
        <v>1136</v>
      </c>
      <c r="G111" s="212" t="n">
        <v>1999</v>
      </c>
      <c r="H111" s="216" t="s">
        <v>64</v>
      </c>
      <c r="I111" s="216" t="s">
        <v>1051</v>
      </c>
      <c r="J111" s="212"/>
      <c r="K111" s="216" t="n">
        <v>0</v>
      </c>
      <c r="L111" s="216" t="n">
        <v>0</v>
      </c>
      <c r="M111" s="212"/>
      <c r="N111" s="212"/>
      <c r="O111" s="212"/>
    </row>
    <row r="112" customFormat="false" ht="47.25" hidden="false" customHeight="false" outlineLevel="0" collapsed="false">
      <c r="A112" s="212"/>
      <c r="B112" s="212"/>
      <c r="C112" s="216" t="n">
        <v>46</v>
      </c>
      <c r="D112" s="216" t="s">
        <v>1135</v>
      </c>
      <c r="E112" s="216" t="s">
        <v>1090</v>
      </c>
      <c r="F112" s="216" t="s">
        <v>1091</v>
      </c>
      <c r="G112" s="212" t="n">
        <v>2005</v>
      </c>
      <c r="H112" s="216" t="s">
        <v>64</v>
      </c>
      <c r="I112" s="216" t="s">
        <v>1051</v>
      </c>
      <c r="J112" s="212"/>
      <c r="K112" s="216" t="n">
        <v>0</v>
      </c>
      <c r="L112" s="216" t="n">
        <v>0</v>
      </c>
      <c r="M112" s="212"/>
      <c r="N112" s="212"/>
      <c r="O112" s="212"/>
    </row>
    <row r="113" customFormat="false" ht="47.25" hidden="false" customHeight="false" outlineLevel="0" collapsed="false">
      <c r="A113" s="212"/>
      <c r="B113" s="212"/>
      <c r="C113" s="216" t="n">
        <v>47</v>
      </c>
      <c r="D113" s="216" t="s">
        <v>1135</v>
      </c>
      <c r="E113" s="216" t="s">
        <v>1137</v>
      </c>
      <c r="F113" s="216" t="s">
        <v>974</v>
      </c>
      <c r="G113" s="212" t="s">
        <v>1138</v>
      </c>
      <c r="H113" s="216" t="s">
        <v>1139</v>
      </c>
      <c r="I113" s="216" t="s">
        <v>1051</v>
      </c>
      <c r="J113" s="212" t="s">
        <v>35</v>
      </c>
      <c r="K113" s="216" t="n">
        <v>200</v>
      </c>
      <c r="L113" s="216" t="n">
        <v>0</v>
      </c>
      <c r="M113" s="212"/>
      <c r="N113" s="212"/>
      <c r="O113" s="212"/>
    </row>
    <row r="114" customFormat="false" ht="47.25" hidden="false" customHeight="false" outlineLevel="0" collapsed="false">
      <c r="A114" s="212"/>
      <c r="B114" s="212"/>
      <c r="C114" s="216" t="n">
        <v>48</v>
      </c>
      <c r="D114" s="216" t="s">
        <v>1135</v>
      </c>
      <c r="E114" s="216" t="s">
        <v>1123</v>
      </c>
      <c r="F114" s="216" t="s">
        <v>1140</v>
      </c>
      <c r="G114" s="212" t="n">
        <v>2009</v>
      </c>
      <c r="H114" s="216" t="s">
        <v>64</v>
      </c>
      <c r="I114" s="216" t="s">
        <v>1051</v>
      </c>
      <c r="J114" s="212"/>
      <c r="K114" s="216" t="n">
        <v>0</v>
      </c>
      <c r="L114" s="216" t="n">
        <v>0</v>
      </c>
      <c r="M114" s="212"/>
      <c r="N114" s="212"/>
      <c r="O114" s="212"/>
    </row>
    <row r="115" customFormat="false" ht="47.25" hidden="false" customHeight="false" outlineLevel="0" collapsed="false">
      <c r="A115" s="212"/>
      <c r="B115" s="212"/>
      <c r="C115" s="216" t="n">
        <v>49</v>
      </c>
      <c r="D115" s="216" t="s">
        <v>1135</v>
      </c>
      <c r="E115" s="216" t="s">
        <v>1141</v>
      </c>
      <c r="F115" s="216" t="s">
        <v>1142</v>
      </c>
      <c r="G115" s="212" t="n">
        <v>2011</v>
      </c>
      <c r="H115" s="216" t="s">
        <v>1143</v>
      </c>
      <c r="I115" s="216" t="s">
        <v>1051</v>
      </c>
      <c r="J115" s="212"/>
      <c r="K115" s="216" t="n">
        <v>0</v>
      </c>
      <c r="L115" s="216" t="n">
        <v>0</v>
      </c>
      <c r="M115" s="212"/>
      <c r="N115" s="212"/>
      <c r="O115" s="212"/>
    </row>
    <row r="116" customFormat="false" ht="47.25" hidden="false" customHeight="false" outlineLevel="0" collapsed="false">
      <c r="A116" s="212"/>
      <c r="B116" s="212"/>
      <c r="C116" s="216" t="n">
        <v>50</v>
      </c>
      <c r="D116" s="216" t="s">
        <v>1135</v>
      </c>
      <c r="E116" s="216" t="s">
        <v>1126</v>
      </c>
      <c r="F116" s="216" t="s">
        <v>1127</v>
      </c>
      <c r="G116" s="212" t="n">
        <v>2005</v>
      </c>
      <c r="H116" s="216" t="s">
        <v>1128</v>
      </c>
      <c r="I116" s="216" t="s">
        <v>1051</v>
      </c>
      <c r="J116" s="212"/>
      <c r="K116" s="216" t="n">
        <v>0</v>
      </c>
      <c r="L116" s="216" t="n">
        <v>0</v>
      </c>
      <c r="M116" s="212"/>
      <c r="N116" s="212"/>
      <c r="O116" s="212"/>
    </row>
    <row r="117" customFormat="false" ht="47.25" hidden="false" customHeight="false" outlineLevel="0" collapsed="false">
      <c r="A117" s="212"/>
      <c r="B117" s="212"/>
      <c r="C117" s="216" t="n">
        <v>51</v>
      </c>
      <c r="D117" s="216" t="s">
        <v>1135</v>
      </c>
      <c r="E117" s="216" t="s">
        <v>1129</v>
      </c>
      <c r="F117" s="216" t="s">
        <v>1130</v>
      </c>
      <c r="G117" s="212" t="n">
        <v>2010</v>
      </c>
      <c r="H117" s="216" t="s">
        <v>64</v>
      </c>
      <c r="I117" s="216" t="s">
        <v>1051</v>
      </c>
      <c r="J117" s="212" t="s">
        <v>35</v>
      </c>
      <c r="K117" s="216" t="n">
        <v>7</v>
      </c>
      <c r="L117" s="216" t="n">
        <v>0</v>
      </c>
      <c r="M117" s="212"/>
      <c r="N117" s="212"/>
      <c r="O117" s="212"/>
    </row>
    <row r="118" customFormat="false" ht="47.25" hidden="false" customHeight="false" outlineLevel="0" collapsed="false">
      <c r="A118" s="212"/>
      <c r="B118" s="212"/>
      <c r="C118" s="216" t="n">
        <v>52</v>
      </c>
      <c r="D118" s="216" t="s">
        <v>1135</v>
      </c>
      <c r="E118" s="216" t="s">
        <v>1086</v>
      </c>
      <c r="F118" s="216" t="s">
        <v>1087</v>
      </c>
      <c r="G118" s="212" t="s">
        <v>1088</v>
      </c>
      <c r="H118" s="216" t="s">
        <v>98</v>
      </c>
      <c r="I118" s="216" t="s">
        <v>1051</v>
      </c>
      <c r="J118" s="212" t="s">
        <v>35</v>
      </c>
      <c r="K118" s="216" t="n">
        <v>200</v>
      </c>
      <c r="L118" s="216" t="n">
        <v>20</v>
      </c>
      <c r="M118" s="212"/>
      <c r="N118" s="212"/>
      <c r="O118" s="212"/>
    </row>
    <row r="119" customFormat="false" ht="78.75" hidden="false" customHeight="false" outlineLevel="0" collapsed="false">
      <c r="A119" s="212"/>
      <c r="B119" s="212"/>
      <c r="C119" s="216" t="n">
        <v>53</v>
      </c>
      <c r="D119" s="217" t="s">
        <v>1144</v>
      </c>
      <c r="E119" s="216" t="s">
        <v>1145</v>
      </c>
      <c r="F119" s="216" t="s">
        <v>1146</v>
      </c>
      <c r="G119" s="212" t="n">
        <v>2007</v>
      </c>
      <c r="H119" s="216" t="s">
        <v>1147</v>
      </c>
      <c r="I119" s="216" t="s">
        <v>1048</v>
      </c>
      <c r="J119" s="212"/>
      <c r="K119" s="216" t="n">
        <v>0</v>
      </c>
      <c r="L119" s="216" t="n">
        <v>0</v>
      </c>
      <c r="M119" s="212"/>
      <c r="N119" s="212"/>
      <c r="O119" s="212"/>
    </row>
    <row r="120" customFormat="false" ht="31.5" hidden="false" customHeight="false" outlineLevel="0" collapsed="false">
      <c r="A120" s="212"/>
      <c r="B120" s="212"/>
      <c r="C120" s="216" t="n">
        <v>54</v>
      </c>
      <c r="D120" s="217" t="s">
        <v>1144</v>
      </c>
      <c r="E120" s="216" t="s">
        <v>1148</v>
      </c>
      <c r="F120" s="216" t="s">
        <v>1149</v>
      </c>
      <c r="G120" s="212" t="n">
        <v>2006</v>
      </c>
      <c r="H120" s="216" t="s">
        <v>1150</v>
      </c>
      <c r="I120" s="216" t="s">
        <v>1051</v>
      </c>
      <c r="J120" s="212" t="s">
        <v>35</v>
      </c>
      <c r="K120" s="216" t="n">
        <v>3</v>
      </c>
      <c r="L120" s="216" t="n">
        <v>0</v>
      </c>
      <c r="M120" s="212"/>
      <c r="N120" s="212"/>
      <c r="O120" s="212"/>
    </row>
    <row r="121" customFormat="false" ht="47.25" hidden="false" customHeight="false" outlineLevel="0" collapsed="false">
      <c r="A121" s="212"/>
      <c r="B121" s="212"/>
      <c r="C121" s="216" t="n">
        <v>55</v>
      </c>
      <c r="D121" s="217" t="s">
        <v>1144</v>
      </c>
      <c r="E121" s="216" t="s">
        <v>1151</v>
      </c>
      <c r="F121" s="216" t="s">
        <v>1152</v>
      </c>
      <c r="G121" s="212" t="n">
        <v>1994</v>
      </c>
      <c r="H121" s="216" t="s">
        <v>98</v>
      </c>
      <c r="I121" s="216" t="s">
        <v>1051</v>
      </c>
      <c r="J121" s="212"/>
      <c r="K121" s="216" t="n">
        <v>0</v>
      </c>
      <c r="L121" s="216" t="n">
        <v>0</v>
      </c>
      <c r="M121" s="212"/>
      <c r="N121" s="212"/>
      <c r="O121" s="212"/>
    </row>
    <row r="122" customFormat="false" ht="47.25" hidden="false" customHeight="false" outlineLevel="0" collapsed="false">
      <c r="A122" s="212"/>
      <c r="B122" s="212"/>
      <c r="C122" s="216" t="n">
        <v>56</v>
      </c>
      <c r="D122" s="217" t="s">
        <v>1153</v>
      </c>
      <c r="E122" s="216" t="s">
        <v>1154</v>
      </c>
      <c r="F122" s="216" t="s">
        <v>1155</v>
      </c>
      <c r="G122" s="212" t="n">
        <v>2001</v>
      </c>
      <c r="H122" s="216" t="s">
        <v>1156</v>
      </c>
      <c r="I122" s="216" t="s">
        <v>1051</v>
      </c>
      <c r="J122" s="212"/>
      <c r="K122" s="216" t="n">
        <v>0</v>
      </c>
      <c r="L122" s="216" t="n">
        <v>0</v>
      </c>
      <c r="M122" s="212"/>
      <c r="N122" s="212"/>
      <c r="O122" s="212"/>
    </row>
    <row r="123" customFormat="false" ht="63" hidden="false" customHeight="false" outlineLevel="0" collapsed="false">
      <c r="A123" s="212"/>
      <c r="B123" s="212"/>
      <c r="C123" s="216" t="n">
        <v>57</v>
      </c>
      <c r="D123" s="217" t="s">
        <v>1153</v>
      </c>
      <c r="E123" s="216" t="s">
        <v>1157</v>
      </c>
      <c r="F123" s="216" t="s">
        <v>1158</v>
      </c>
      <c r="G123" s="212" t="n">
        <v>2010</v>
      </c>
      <c r="H123" s="216" t="s">
        <v>64</v>
      </c>
      <c r="I123" s="216" t="s">
        <v>1048</v>
      </c>
      <c r="J123" s="212"/>
      <c r="K123" s="216" t="n">
        <v>0</v>
      </c>
      <c r="L123" s="216" t="n">
        <v>0</v>
      </c>
      <c r="M123" s="212"/>
      <c r="N123" s="212"/>
      <c r="O123" s="212"/>
    </row>
    <row r="124" customFormat="false" ht="47.25" hidden="false" customHeight="false" outlineLevel="0" collapsed="false">
      <c r="A124" s="212"/>
      <c r="B124" s="212"/>
      <c r="C124" s="216" t="n">
        <v>58</v>
      </c>
      <c r="D124" s="217" t="s">
        <v>1153</v>
      </c>
      <c r="E124" s="216" t="s">
        <v>1159</v>
      </c>
      <c r="F124" s="216" t="s">
        <v>1160</v>
      </c>
      <c r="G124" s="212" t="n">
        <v>2006</v>
      </c>
      <c r="H124" s="216" t="s">
        <v>1139</v>
      </c>
      <c r="I124" s="216" t="s">
        <v>1051</v>
      </c>
      <c r="J124" s="212" t="s">
        <v>35</v>
      </c>
      <c r="K124" s="216" t="n">
        <v>20</v>
      </c>
      <c r="L124" s="216" t="n">
        <v>0</v>
      </c>
      <c r="M124" s="212"/>
      <c r="N124" s="212"/>
      <c r="O124" s="212"/>
    </row>
    <row r="125" customFormat="false" ht="31.5" hidden="false" customHeight="false" outlineLevel="0" collapsed="false">
      <c r="A125" s="212"/>
      <c r="B125" s="212"/>
      <c r="C125" s="216" t="n">
        <v>59</v>
      </c>
      <c r="D125" s="217" t="s">
        <v>1153</v>
      </c>
      <c r="E125" s="216" t="s">
        <v>1129</v>
      </c>
      <c r="F125" s="216" t="s">
        <v>1130</v>
      </c>
      <c r="G125" s="212" t="n">
        <v>2010</v>
      </c>
      <c r="H125" s="216" t="s">
        <v>64</v>
      </c>
      <c r="I125" s="216" t="s">
        <v>1051</v>
      </c>
      <c r="J125" s="212" t="s">
        <v>35</v>
      </c>
      <c r="K125" s="216" t="n">
        <v>7</v>
      </c>
      <c r="L125" s="216" t="n">
        <v>0</v>
      </c>
      <c r="M125" s="212"/>
      <c r="N125" s="212"/>
      <c r="O125" s="212"/>
    </row>
    <row r="126" customFormat="false" ht="31.5" hidden="false" customHeight="false" outlineLevel="0" collapsed="false">
      <c r="A126" s="212"/>
      <c r="B126" s="212"/>
      <c r="C126" s="216" t="n">
        <v>60</v>
      </c>
      <c r="D126" s="217" t="s">
        <v>1161</v>
      </c>
      <c r="E126" s="216" t="s">
        <v>1162</v>
      </c>
      <c r="F126" s="216" t="s">
        <v>1163</v>
      </c>
      <c r="G126" s="212" t="n">
        <v>2010</v>
      </c>
      <c r="H126" s="216" t="s">
        <v>64</v>
      </c>
      <c r="I126" s="216" t="s">
        <v>1051</v>
      </c>
      <c r="J126" s="212" t="s">
        <v>35</v>
      </c>
      <c r="K126" s="216" t="n">
        <v>8</v>
      </c>
      <c r="L126" s="216" t="n">
        <v>0</v>
      </c>
      <c r="M126" s="212"/>
      <c r="N126" s="212"/>
      <c r="O126" s="212"/>
    </row>
    <row r="127" customFormat="false" ht="94.5" hidden="false" customHeight="false" outlineLevel="0" collapsed="false">
      <c r="A127" s="212"/>
      <c r="B127" s="212"/>
      <c r="C127" s="216" t="n">
        <v>61</v>
      </c>
      <c r="D127" s="217" t="s">
        <v>1161</v>
      </c>
      <c r="E127" s="216" t="s">
        <v>1164</v>
      </c>
      <c r="F127" s="216" t="s">
        <v>1165</v>
      </c>
      <c r="G127" s="212" t="n">
        <v>2012</v>
      </c>
      <c r="H127" s="216" t="s">
        <v>1166</v>
      </c>
      <c r="I127" s="216" t="s">
        <v>1048</v>
      </c>
      <c r="J127" s="212" t="s">
        <v>35</v>
      </c>
      <c r="K127" s="216" t="n">
        <v>2</v>
      </c>
      <c r="L127" s="216" t="n">
        <v>0</v>
      </c>
      <c r="M127" s="212"/>
      <c r="N127" s="212"/>
      <c r="O127" s="212"/>
    </row>
    <row r="128" customFormat="false" ht="31.5" hidden="false" customHeight="false" outlineLevel="0" collapsed="false">
      <c r="A128" s="212"/>
      <c r="B128" s="212"/>
      <c r="C128" s="216" t="n">
        <v>62</v>
      </c>
      <c r="D128" s="217" t="s">
        <v>1167</v>
      </c>
      <c r="E128" s="217" t="s">
        <v>1168</v>
      </c>
      <c r="F128" s="217" t="s">
        <v>1169</v>
      </c>
      <c r="G128" s="212" t="n">
        <v>2015</v>
      </c>
      <c r="H128" s="217" t="s">
        <v>1170</v>
      </c>
      <c r="I128" s="216" t="s">
        <v>1048</v>
      </c>
      <c r="J128" s="212" t="s">
        <v>35</v>
      </c>
      <c r="K128" s="216" t="n">
        <v>4</v>
      </c>
      <c r="L128" s="216" t="n">
        <v>0</v>
      </c>
      <c r="M128" s="212"/>
      <c r="N128" s="212"/>
      <c r="O128" s="212"/>
    </row>
    <row r="129" customFormat="false" ht="31.5" hidden="false" customHeight="false" outlineLevel="0" collapsed="false">
      <c r="A129" s="212"/>
      <c r="B129" s="212"/>
      <c r="C129" s="216" t="n">
        <v>63</v>
      </c>
      <c r="D129" s="217" t="s">
        <v>1167</v>
      </c>
      <c r="E129" s="216" t="s">
        <v>1171</v>
      </c>
      <c r="F129" s="216" t="s">
        <v>1172</v>
      </c>
      <c r="G129" s="212" t="n">
        <v>2007</v>
      </c>
      <c r="H129" s="216" t="s">
        <v>1139</v>
      </c>
      <c r="I129" s="216" t="s">
        <v>1051</v>
      </c>
      <c r="J129" s="212"/>
      <c r="K129" s="216" t="n">
        <v>0</v>
      </c>
      <c r="L129" s="216" t="n">
        <v>0</v>
      </c>
      <c r="M129" s="212"/>
      <c r="N129" s="212"/>
      <c r="O129" s="212"/>
    </row>
    <row r="130" customFormat="false" ht="47.25" hidden="false" customHeight="false" outlineLevel="0" collapsed="false">
      <c r="A130" s="212"/>
      <c r="B130" s="212"/>
      <c r="C130" s="216" t="n">
        <v>64</v>
      </c>
      <c r="D130" s="217" t="s">
        <v>1173</v>
      </c>
      <c r="E130" s="216" t="s">
        <v>1121</v>
      </c>
      <c r="F130" s="216" t="s">
        <v>1122</v>
      </c>
      <c r="G130" s="212" t="n">
        <v>1999</v>
      </c>
      <c r="H130" s="216" t="s">
        <v>64</v>
      </c>
      <c r="I130" s="216" t="s">
        <v>1051</v>
      </c>
      <c r="J130" s="212"/>
      <c r="K130" s="216" t="n">
        <v>0</v>
      </c>
      <c r="L130" s="216" t="n">
        <v>0</v>
      </c>
      <c r="M130" s="212"/>
      <c r="N130" s="212"/>
      <c r="O130" s="212"/>
    </row>
    <row r="131" customFormat="false" ht="31.5" hidden="false" customHeight="false" outlineLevel="0" collapsed="false">
      <c r="A131" s="212"/>
      <c r="B131" s="212"/>
      <c r="C131" s="216" t="n">
        <v>65</v>
      </c>
      <c r="D131" s="217" t="s">
        <v>1173</v>
      </c>
      <c r="E131" s="216" t="s">
        <v>1123</v>
      </c>
      <c r="F131" s="216" t="s">
        <v>1124</v>
      </c>
      <c r="G131" s="212" t="n">
        <v>2009</v>
      </c>
      <c r="H131" s="216" t="s">
        <v>64</v>
      </c>
      <c r="I131" s="216" t="s">
        <v>1048</v>
      </c>
      <c r="J131" s="212"/>
      <c r="K131" s="216" t="n">
        <v>0</v>
      </c>
      <c r="L131" s="216" t="n">
        <v>0</v>
      </c>
      <c r="M131" s="212"/>
      <c r="N131" s="212"/>
      <c r="O131" s="212"/>
    </row>
    <row r="132" customFormat="false" ht="47.25" hidden="false" customHeight="false" outlineLevel="0" collapsed="false">
      <c r="A132" s="212"/>
      <c r="B132" s="212"/>
      <c r="C132" s="216" t="n">
        <v>66</v>
      </c>
      <c r="D132" s="217" t="s">
        <v>1173</v>
      </c>
      <c r="E132" s="216" t="s">
        <v>1126</v>
      </c>
      <c r="F132" s="216" t="s">
        <v>1127</v>
      </c>
      <c r="G132" s="212" t="n">
        <v>2005</v>
      </c>
      <c r="H132" s="216" t="s">
        <v>1128</v>
      </c>
      <c r="I132" s="216" t="s">
        <v>1051</v>
      </c>
      <c r="J132" s="212"/>
      <c r="K132" s="216" t="n">
        <v>0</v>
      </c>
      <c r="L132" s="216" t="n">
        <v>0</v>
      </c>
      <c r="M132" s="212"/>
      <c r="N132" s="212"/>
      <c r="O132" s="212"/>
    </row>
    <row r="133" customFormat="false" ht="31.5" hidden="false" customHeight="false" outlineLevel="0" collapsed="false">
      <c r="A133" s="212"/>
      <c r="B133" s="212"/>
      <c r="C133" s="216" t="n">
        <v>67</v>
      </c>
      <c r="D133" s="217" t="s">
        <v>1173</v>
      </c>
      <c r="E133" s="216" t="s">
        <v>1129</v>
      </c>
      <c r="F133" s="216" t="s">
        <v>1130</v>
      </c>
      <c r="G133" s="212" t="n">
        <v>2010</v>
      </c>
      <c r="H133" s="216" t="s">
        <v>64</v>
      </c>
      <c r="I133" s="216" t="s">
        <v>1051</v>
      </c>
      <c r="J133" s="212" t="s">
        <v>35</v>
      </c>
      <c r="K133" s="216" t="n">
        <v>3</v>
      </c>
      <c r="L133" s="216" t="n">
        <v>0</v>
      </c>
      <c r="M133" s="212"/>
      <c r="N133" s="212"/>
      <c r="O133" s="212"/>
    </row>
    <row r="134" customFormat="false" ht="47.25" hidden="false" customHeight="false" outlineLevel="0" collapsed="false">
      <c r="A134" s="212"/>
      <c r="B134" s="212"/>
      <c r="C134" s="216" t="n">
        <v>68</v>
      </c>
      <c r="D134" s="217" t="s">
        <v>1174</v>
      </c>
      <c r="E134" s="216" t="s">
        <v>1175</v>
      </c>
      <c r="F134" s="216" t="s">
        <v>1176</v>
      </c>
      <c r="G134" s="212" t="n">
        <v>2007</v>
      </c>
      <c r="H134" s="214" t="s">
        <v>1177</v>
      </c>
      <c r="I134" s="216" t="s">
        <v>1051</v>
      </c>
      <c r="J134" s="212" t="s">
        <v>35</v>
      </c>
      <c r="K134" s="216" t="n">
        <v>1</v>
      </c>
      <c r="L134" s="216" t="n">
        <v>0</v>
      </c>
      <c r="M134" s="212"/>
      <c r="N134" s="212"/>
      <c r="O134" s="212"/>
    </row>
    <row r="135" customFormat="false" ht="47.25" hidden="false" customHeight="false" outlineLevel="0" collapsed="false">
      <c r="A135" s="212"/>
      <c r="B135" s="212"/>
      <c r="C135" s="216" t="n">
        <v>69</v>
      </c>
      <c r="D135" s="217" t="s">
        <v>1174</v>
      </c>
      <c r="E135" s="216" t="s">
        <v>1178</v>
      </c>
      <c r="F135" s="216" t="s">
        <v>1179</v>
      </c>
      <c r="G135" s="212" t="n">
        <v>1989</v>
      </c>
      <c r="H135" s="216" t="s">
        <v>1180</v>
      </c>
      <c r="I135" s="216" t="s">
        <v>1048</v>
      </c>
      <c r="J135" s="212"/>
      <c r="K135" s="216" t="n">
        <v>0</v>
      </c>
      <c r="L135" s="216" t="n">
        <v>0</v>
      </c>
      <c r="M135" s="212"/>
      <c r="N135" s="212"/>
      <c r="O135" s="212"/>
    </row>
    <row r="136" customFormat="false" ht="63" hidden="false" customHeight="false" outlineLevel="0" collapsed="false">
      <c r="A136" s="212"/>
      <c r="B136" s="212"/>
      <c r="C136" s="216" t="n">
        <v>70</v>
      </c>
      <c r="D136" s="217" t="s">
        <v>1181</v>
      </c>
      <c r="E136" s="216" t="s">
        <v>1182</v>
      </c>
      <c r="F136" s="216" t="s">
        <v>1183</v>
      </c>
      <c r="G136" s="212" t="n">
        <v>2012</v>
      </c>
      <c r="H136" s="216" t="s">
        <v>1072</v>
      </c>
      <c r="I136" s="216" t="s">
        <v>1051</v>
      </c>
      <c r="J136" s="212"/>
      <c r="K136" s="216" t="n">
        <v>0</v>
      </c>
      <c r="L136" s="216" t="n">
        <v>0</v>
      </c>
      <c r="M136" s="212"/>
      <c r="N136" s="212"/>
      <c r="O136" s="212"/>
    </row>
    <row r="137" customFormat="false" ht="31.5" hidden="false" customHeight="false" outlineLevel="0" collapsed="false">
      <c r="A137" s="212"/>
      <c r="B137" s="212"/>
      <c r="C137" s="216" t="n">
        <v>71</v>
      </c>
      <c r="D137" s="217" t="s">
        <v>1181</v>
      </c>
      <c r="E137" s="216" t="s">
        <v>1184</v>
      </c>
      <c r="F137" s="216" t="s">
        <v>1185</v>
      </c>
      <c r="G137" s="212" t="n">
        <v>2012</v>
      </c>
      <c r="H137" s="216" t="s">
        <v>68</v>
      </c>
      <c r="I137" s="216" t="s">
        <v>1051</v>
      </c>
      <c r="J137" s="212"/>
      <c r="K137" s="216" t="n">
        <v>0</v>
      </c>
      <c r="L137" s="216" t="n">
        <v>0</v>
      </c>
      <c r="M137" s="212"/>
      <c r="N137" s="212"/>
      <c r="O137" s="212"/>
    </row>
    <row r="138" customFormat="false" ht="47.25" hidden="false" customHeight="false" outlineLevel="0" collapsed="false">
      <c r="A138" s="212"/>
      <c r="B138" s="212"/>
      <c r="C138" s="216" t="n">
        <v>72</v>
      </c>
      <c r="D138" s="217" t="s">
        <v>1181</v>
      </c>
      <c r="E138" s="216" t="s">
        <v>1186</v>
      </c>
      <c r="F138" s="216" t="s">
        <v>965</v>
      </c>
      <c r="G138" s="212" t="n">
        <v>2004</v>
      </c>
      <c r="H138" s="216" t="s">
        <v>64</v>
      </c>
      <c r="I138" s="216" t="s">
        <v>1048</v>
      </c>
      <c r="J138" s="212" t="s">
        <v>35</v>
      </c>
      <c r="K138" s="216" t="n">
        <v>3</v>
      </c>
      <c r="L138" s="216" t="n">
        <v>3</v>
      </c>
      <c r="M138" s="212"/>
      <c r="N138" s="212"/>
      <c r="O138" s="212"/>
    </row>
    <row r="139" customFormat="false" ht="31.5" hidden="false" customHeight="false" outlineLevel="0" collapsed="false">
      <c r="A139" s="212"/>
      <c r="B139" s="212"/>
      <c r="C139" s="216" t="n">
        <v>73</v>
      </c>
      <c r="D139" s="217" t="s">
        <v>1181</v>
      </c>
      <c r="E139" s="216" t="s">
        <v>1187</v>
      </c>
      <c r="F139" s="216" t="s">
        <v>1188</v>
      </c>
      <c r="G139" s="212" t="n">
        <v>2011</v>
      </c>
      <c r="H139" s="216" t="s">
        <v>247</v>
      </c>
      <c r="I139" s="216" t="s">
        <v>1051</v>
      </c>
      <c r="J139" s="212"/>
      <c r="K139" s="216" t="n">
        <v>0</v>
      </c>
      <c r="L139" s="216" t="n">
        <v>0</v>
      </c>
      <c r="M139" s="212"/>
      <c r="N139" s="212"/>
      <c r="O139" s="212"/>
    </row>
    <row r="140" customFormat="false" ht="63" hidden="false" customHeight="false" outlineLevel="0" collapsed="false">
      <c r="A140" s="212"/>
      <c r="B140" s="212"/>
      <c r="C140" s="216" t="n">
        <v>74</v>
      </c>
      <c r="D140" s="217" t="s">
        <v>1189</v>
      </c>
      <c r="E140" s="216" t="s">
        <v>1190</v>
      </c>
      <c r="F140" s="216" t="s">
        <v>1191</v>
      </c>
      <c r="G140" s="212" t="n">
        <v>2001</v>
      </c>
      <c r="H140" s="216" t="s">
        <v>64</v>
      </c>
      <c r="I140" s="216" t="s">
        <v>1051</v>
      </c>
      <c r="J140" s="212"/>
      <c r="K140" s="216" t="n">
        <v>0</v>
      </c>
      <c r="L140" s="216" t="n">
        <v>0</v>
      </c>
      <c r="M140" s="212"/>
      <c r="N140" s="212"/>
      <c r="O140" s="212"/>
    </row>
    <row r="141" customFormat="false" ht="63" hidden="false" customHeight="false" outlineLevel="0" collapsed="false">
      <c r="A141" s="212"/>
      <c r="B141" s="212"/>
      <c r="C141" s="216" t="n">
        <v>75</v>
      </c>
      <c r="D141" s="217" t="s">
        <v>1189</v>
      </c>
      <c r="E141" s="216" t="s">
        <v>1192</v>
      </c>
      <c r="F141" s="216" t="s">
        <v>1193</v>
      </c>
      <c r="G141" s="212" t="n">
        <v>2005</v>
      </c>
      <c r="H141" s="216" t="s">
        <v>64</v>
      </c>
      <c r="I141" s="216" t="s">
        <v>1051</v>
      </c>
      <c r="J141" s="212" t="s">
        <v>35</v>
      </c>
      <c r="K141" s="216" t="s">
        <v>1194</v>
      </c>
      <c r="L141" s="216" t="n">
        <v>5</v>
      </c>
      <c r="M141" s="212"/>
      <c r="N141" s="212"/>
      <c r="O141" s="212"/>
    </row>
    <row r="142" customFormat="false" ht="78.75" hidden="false" customHeight="false" outlineLevel="0" collapsed="false">
      <c r="A142" s="212"/>
      <c r="B142" s="212"/>
      <c r="C142" s="216" t="n">
        <v>76</v>
      </c>
      <c r="D142" s="217" t="s">
        <v>1189</v>
      </c>
      <c r="E142" s="216" t="s">
        <v>1195</v>
      </c>
      <c r="F142" s="216" t="s">
        <v>1193</v>
      </c>
      <c r="G142" s="212" t="n">
        <v>2005</v>
      </c>
      <c r="H142" s="216" t="s">
        <v>64</v>
      </c>
      <c r="I142" s="216" t="s">
        <v>1051</v>
      </c>
      <c r="J142" s="212" t="s">
        <v>35</v>
      </c>
      <c r="K142" s="216" t="s">
        <v>1196</v>
      </c>
      <c r="L142" s="216"/>
      <c r="M142" s="212"/>
      <c r="N142" s="212"/>
      <c r="O142" s="212"/>
    </row>
    <row r="143" customFormat="false" ht="47.25" hidden="false" customHeight="false" outlineLevel="0" collapsed="false">
      <c r="A143" s="212"/>
      <c r="B143" s="212"/>
      <c r="C143" s="216" t="n">
        <v>77</v>
      </c>
      <c r="D143" s="217" t="s">
        <v>1189</v>
      </c>
      <c r="E143" s="216" t="s">
        <v>1197</v>
      </c>
      <c r="F143" s="216" t="s">
        <v>1198</v>
      </c>
      <c r="G143" s="212" t="n">
        <v>2007</v>
      </c>
      <c r="H143" s="216" t="s">
        <v>68</v>
      </c>
      <c r="I143" s="216" t="s">
        <v>1051</v>
      </c>
      <c r="J143" s="212"/>
      <c r="K143" s="216" t="n">
        <v>0</v>
      </c>
      <c r="L143" s="216" t="n">
        <v>0</v>
      </c>
      <c r="M143" s="212"/>
      <c r="N143" s="212"/>
      <c r="O143" s="212"/>
    </row>
    <row r="144" customFormat="false" ht="63" hidden="false" customHeight="false" outlineLevel="0" collapsed="false">
      <c r="A144" s="212"/>
      <c r="B144" s="212"/>
      <c r="C144" s="216" t="n">
        <v>78</v>
      </c>
      <c r="D144" s="217" t="s">
        <v>1189</v>
      </c>
      <c r="E144" s="216" t="s">
        <v>1199</v>
      </c>
      <c r="F144" s="216" t="s">
        <v>1200</v>
      </c>
      <c r="G144" s="212" t="n">
        <v>2006</v>
      </c>
      <c r="H144" s="216" t="s">
        <v>913</v>
      </c>
      <c r="I144" s="216" t="s">
        <v>1048</v>
      </c>
      <c r="J144" s="212" t="s">
        <v>35</v>
      </c>
      <c r="K144" s="216" t="s">
        <v>1201</v>
      </c>
      <c r="L144" s="216" t="n">
        <v>1</v>
      </c>
      <c r="M144" s="212"/>
      <c r="N144" s="212"/>
      <c r="O144" s="212"/>
    </row>
  </sheetData>
  <mergeCells count="61">
    <mergeCell ref="A1:N1"/>
    <mergeCell ref="A4:N4"/>
    <mergeCell ref="A5:N5"/>
    <mergeCell ref="A6:I6"/>
    <mergeCell ref="A7:N7"/>
    <mergeCell ref="A8:N8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K11:K12"/>
    <mergeCell ref="L11:L12"/>
    <mergeCell ref="M11:M12"/>
    <mergeCell ref="N11:N12"/>
    <mergeCell ref="O11:O12"/>
    <mergeCell ref="A14:A57"/>
    <mergeCell ref="B14:B57"/>
    <mergeCell ref="C14:C19"/>
    <mergeCell ref="D14:D19"/>
    <mergeCell ref="M14:M44"/>
    <mergeCell ref="N14:N44"/>
    <mergeCell ref="C20:C25"/>
    <mergeCell ref="D20:D25"/>
    <mergeCell ref="C26:C29"/>
    <mergeCell ref="D26:D29"/>
    <mergeCell ref="C30:C31"/>
    <mergeCell ref="D30:D31"/>
    <mergeCell ref="C32:C33"/>
    <mergeCell ref="D32:D33"/>
    <mergeCell ref="C34:C38"/>
    <mergeCell ref="D34:D38"/>
    <mergeCell ref="C39:C41"/>
    <mergeCell ref="D39:D41"/>
    <mergeCell ref="C42:C45"/>
    <mergeCell ref="D42:D45"/>
    <mergeCell ref="C46:C49"/>
    <mergeCell ref="D46:D49"/>
    <mergeCell ref="C50:C51"/>
    <mergeCell ref="D50:D51"/>
    <mergeCell ref="C52:C57"/>
    <mergeCell ref="D52:D57"/>
    <mergeCell ref="A58:A66"/>
    <mergeCell ref="B58:B66"/>
    <mergeCell ref="M58:M59"/>
    <mergeCell ref="N58:N59"/>
    <mergeCell ref="A67:A144"/>
    <mergeCell ref="B67:B144"/>
    <mergeCell ref="M67:M73"/>
    <mergeCell ref="N67:N73"/>
    <mergeCell ref="O67:O73"/>
    <mergeCell ref="M74:M98"/>
    <mergeCell ref="N74:N98"/>
    <mergeCell ref="O74:O98"/>
    <mergeCell ref="M99:M144"/>
    <mergeCell ref="N99:N144"/>
    <mergeCell ref="O99:O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2" width="9.14"/>
    <col collapsed="false" customWidth="false" hidden="false" outlineLevel="0" max="3" min="3" style="164" width="9.14"/>
    <col collapsed="false" customWidth="true" hidden="false" outlineLevel="0" max="4" min="4" style="112" width="18.14"/>
    <col collapsed="false" customWidth="true" hidden="false" outlineLevel="0" max="5" min="5" style="112" width="19.14"/>
    <col collapsed="false" customWidth="true" hidden="false" outlineLevel="0" max="6" min="6" style="112" width="20.41"/>
    <col collapsed="false" customWidth="true" hidden="false" outlineLevel="0" max="7" min="7" style="112" width="16.56"/>
    <col collapsed="false" customWidth="true" hidden="false" outlineLevel="0" max="8" min="8" style="112" width="21.56"/>
    <col collapsed="false" customWidth="false" hidden="false" outlineLevel="0" max="257" min="9" style="112" width="9.14"/>
  </cols>
  <sheetData>
    <row r="1" s="142" customFormat="true" ht="15.75" hidden="false" customHeight="false" outlineLevel="0" collapsed="false">
      <c r="A1" s="141" t="s">
        <v>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</row>
    <row r="2" s="142" customFormat="true" ht="16.5" hidden="false" customHeight="false" outlineLevel="0" collapsed="false">
      <c r="A2" s="143" t="s">
        <v>2</v>
      </c>
      <c r="C2" s="165"/>
    </row>
    <row r="4" s="140" customFormat="true" ht="15.75" hidden="false" customHeight="true" outlineLevel="0" collapsed="false">
      <c r="A4" s="90" t="s">
        <v>3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s="140" customFormat="true" ht="31.5" hidden="false" customHeight="true" outlineLevel="0" collapsed="false">
      <c r="A5" s="91" t="s">
        <v>5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</row>
    <row r="6" s="140" customFormat="true" ht="15.75" hidden="false" customHeight="fals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144"/>
      <c r="M6" s="145"/>
      <c r="N6" s="145"/>
    </row>
    <row r="7" s="140" customFormat="true" ht="18.75" hidden="false" customHeight="true" outlineLevel="0" collapsed="false">
      <c r="A7" s="93" t="s">
        <v>8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</row>
    <row r="8" s="140" customFormat="true" ht="31.5" hidden="false" customHeight="true" outlineLevel="0" collapsed="false">
      <c r="A8" s="10" t="s">
        <v>1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5.75" hidden="false" customHeight="false" outlineLevel="0" collapsed="false">
      <c r="A9" s="11" t="s">
        <v>1202</v>
      </c>
      <c r="B9" s="109"/>
      <c r="C9" s="109"/>
      <c r="D9" s="109"/>
      <c r="E9" s="218"/>
      <c r="F9" s="109"/>
      <c r="G9" s="109"/>
      <c r="H9" s="109"/>
      <c r="I9" s="109"/>
      <c r="J9" s="109"/>
      <c r="K9" s="219"/>
      <c r="L9" s="219"/>
      <c r="M9" s="109"/>
      <c r="N9" s="10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96" t="s">
        <v>14</v>
      </c>
      <c r="B11" s="96" t="s">
        <v>1203</v>
      </c>
      <c r="C11" s="96" t="s">
        <v>16</v>
      </c>
      <c r="D11" s="96" t="s">
        <v>17</v>
      </c>
      <c r="E11" s="96" t="s">
        <v>18</v>
      </c>
      <c r="F11" s="96" t="s">
        <v>19</v>
      </c>
      <c r="G11" s="96" t="s">
        <v>20</v>
      </c>
      <c r="H11" s="96" t="s">
        <v>21</v>
      </c>
      <c r="I11" s="96" t="s">
        <v>22</v>
      </c>
      <c r="J11" s="96"/>
      <c r="K11" s="220" t="s">
        <v>23</v>
      </c>
      <c r="L11" s="220" t="s">
        <v>24</v>
      </c>
      <c r="M11" s="96" t="s">
        <v>25</v>
      </c>
      <c r="N11" s="96" t="s">
        <v>26</v>
      </c>
    </row>
    <row r="12" customFormat="false" ht="38.25" hidden="false" customHeight="true" outlineLevel="0" collapsed="false">
      <c r="A12" s="96"/>
      <c r="B12" s="96"/>
      <c r="C12" s="96"/>
      <c r="D12" s="96"/>
      <c r="E12" s="96"/>
      <c r="F12" s="96"/>
      <c r="G12" s="96"/>
      <c r="H12" s="96"/>
      <c r="I12" s="96" t="s">
        <v>28</v>
      </c>
      <c r="J12" s="96" t="s">
        <v>29</v>
      </c>
      <c r="K12" s="220"/>
      <c r="L12" s="220"/>
      <c r="M12" s="96"/>
      <c r="N12" s="96"/>
    </row>
    <row r="13" customFormat="false" ht="12.75" hidden="false" customHeight="false" outlineLevel="0" collapsed="false">
      <c r="A13" s="113" t="n">
        <v>1</v>
      </c>
      <c r="B13" s="113" t="n">
        <v>2</v>
      </c>
      <c r="C13" s="114" t="n">
        <v>3</v>
      </c>
      <c r="D13" s="96" t="n">
        <v>4</v>
      </c>
      <c r="E13" s="96" t="n">
        <v>5</v>
      </c>
      <c r="F13" s="96" t="n">
        <v>6</v>
      </c>
      <c r="G13" s="96" t="n">
        <v>7</v>
      </c>
      <c r="H13" s="96" t="n">
        <v>8</v>
      </c>
      <c r="I13" s="96" t="n">
        <v>9</v>
      </c>
      <c r="J13" s="96" t="n">
        <v>10</v>
      </c>
      <c r="K13" s="221" t="n">
        <v>11</v>
      </c>
      <c r="L13" s="221" t="n">
        <v>12</v>
      </c>
      <c r="M13" s="96" t="n">
        <v>13</v>
      </c>
      <c r="N13" s="96" t="n">
        <v>14</v>
      </c>
    </row>
    <row r="14" customFormat="false" ht="25.5" hidden="false" customHeight="true" outlineLevel="0" collapsed="false">
      <c r="A14" s="96" t="n">
        <v>1</v>
      </c>
      <c r="B14" s="222" t="s">
        <v>1204</v>
      </c>
      <c r="C14" s="96" t="n">
        <v>1</v>
      </c>
      <c r="D14" s="17" t="s">
        <v>1205</v>
      </c>
      <c r="E14" s="96" t="s">
        <v>689</v>
      </c>
      <c r="F14" s="96" t="s">
        <v>1206</v>
      </c>
      <c r="G14" s="96"/>
      <c r="H14" s="96"/>
      <c r="I14" s="96"/>
      <c r="J14" s="96"/>
      <c r="K14" s="221"/>
      <c r="L14" s="221"/>
      <c r="M14" s="113"/>
      <c r="N14" s="96"/>
    </row>
    <row r="15" customFormat="false" ht="25.5" hidden="false" customHeight="false" outlineLevel="0" collapsed="false">
      <c r="A15" s="96"/>
      <c r="B15" s="222"/>
      <c r="C15" s="96"/>
      <c r="D15" s="17"/>
      <c r="E15" s="17" t="s">
        <v>1205</v>
      </c>
      <c r="F15" s="17" t="s">
        <v>1207</v>
      </c>
      <c r="G15" s="17" t="n">
        <v>1996</v>
      </c>
      <c r="H15" s="17" t="s">
        <v>1208</v>
      </c>
      <c r="I15" s="96"/>
      <c r="J15" s="96" t="s">
        <v>35</v>
      </c>
      <c r="K15" s="221" t="n">
        <v>100</v>
      </c>
      <c r="L15" s="221" t="n">
        <v>10</v>
      </c>
      <c r="M15" s="113"/>
      <c r="N15" s="96"/>
    </row>
    <row r="16" customFormat="false" ht="25.5" hidden="false" customHeight="false" outlineLevel="0" collapsed="false">
      <c r="A16" s="96"/>
      <c r="B16" s="222"/>
      <c r="C16" s="96"/>
      <c r="D16" s="17"/>
      <c r="E16" s="17" t="s">
        <v>1209</v>
      </c>
      <c r="F16" s="17" t="s">
        <v>405</v>
      </c>
      <c r="G16" s="17" t="n">
        <v>2002</v>
      </c>
      <c r="H16" s="17" t="s">
        <v>1208</v>
      </c>
      <c r="I16" s="96"/>
      <c r="J16" s="96" t="s">
        <v>35</v>
      </c>
      <c r="K16" s="221" t="n">
        <v>50</v>
      </c>
      <c r="L16" s="221" t="n">
        <v>5</v>
      </c>
      <c r="M16" s="113"/>
      <c r="N16" s="96"/>
    </row>
    <row r="17" customFormat="false" ht="38.25" hidden="false" customHeight="false" outlineLevel="0" collapsed="false">
      <c r="A17" s="96"/>
      <c r="B17" s="222"/>
      <c r="C17" s="96"/>
      <c r="D17" s="17"/>
      <c r="E17" s="17" t="s">
        <v>1210</v>
      </c>
      <c r="F17" s="17" t="s">
        <v>1211</v>
      </c>
      <c r="G17" s="17" t="n">
        <v>2005</v>
      </c>
      <c r="H17" s="17" t="s">
        <v>1208</v>
      </c>
      <c r="I17" s="96"/>
      <c r="J17" s="96" t="s">
        <v>35</v>
      </c>
      <c r="K17" s="221" t="n">
        <v>50</v>
      </c>
      <c r="L17" s="221" t="n">
        <v>5</v>
      </c>
      <c r="M17" s="113"/>
      <c r="N17" s="96"/>
    </row>
    <row r="18" customFormat="false" ht="25.5" hidden="false" customHeight="false" outlineLevel="0" collapsed="false">
      <c r="A18" s="96"/>
      <c r="B18" s="222"/>
      <c r="C18" s="96"/>
      <c r="D18" s="17"/>
      <c r="E18" s="17" t="s">
        <v>1212</v>
      </c>
      <c r="F18" s="17" t="s">
        <v>1213</v>
      </c>
      <c r="G18" s="17" t="n">
        <v>1999</v>
      </c>
      <c r="H18" s="17" t="s">
        <v>1208</v>
      </c>
      <c r="I18" s="96"/>
      <c r="J18" s="96" t="s">
        <v>35</v>
      </c>
      <c r="K18" s="221" t="n">
        <v>90</v>
      </c>
      <c r="L18" s="221" t="n">
        <v>5</v>
      </c>
      <c r="M18" s="113"/>
      <c r="N18" s="96"/>
    </row>
    <row r="19" customFormat="false" ht="25.5" hidden="false" customHeight="false" outlineLevel="0" collapsed="false">
      <c r="A19" s="96"/>
      <c r="B19" s="222"/>
      <c r="C19" s="96"/>
      <c r="D19" s="17"/>
      <c r="E19" s="17" t="s">
        <v>1214</v>
      </c>
      <c r="F19" s="17" t="s">
        <v>1215</v>
      </c>
      <c r="G19" s="17" t="n">
        <v>2009</v>
      </c>
      <c r="H19" s="17" t="s">
        <v>1216</v>
      </c>
      <c r="I19" s="96"/>
      <c r="J19" s="96" t="s">
        <v>35</v>
      </c>
      <c r="K19" s="221" t="n">
        <v>7</v>
      </c>
      <c r="L19" s="221" t="n">
        <v>0</v>
      </c>
      <c r="M19" s="113"/>
      <c r="N19" s="96"/>
    </row>
    <row r="20" customFormat="false" ht="12.75" hidden="false" customHeight="false" outlineLevel="0" collapsed="false">
      <c r="A20" s="96"/>
      <c r="B20" s="222"/>
      <c r="C20" s="96"/>
      <c r="D20" s="17"/>
      <c r="E20" s="17" t="s">
        <v>1217</v>
      </c>
      <c r="F20" s="17" t="s">
        <v>1218</v>
      </c>
      <c r="G20" s="17" t="n">
        <v>2014</v>
      </c>
      <c r="H20" s="17" t="s">
        <v>1072</v>
      </c>
      <c r="I20" s="96"/>
      <c r="J20" s="96" t="s">
        <v>35</v>
      </c>
      <c r="K20" s="221" t="n">
        <v>3</v>
      </c>
      <c r="L20" s="221" t="n">
        <v>0</v>
      </c>
      <c r="M20" s="113"/>
      <c r="N20" s="96"/>
    </row>
    <row r="21" customFormat="false" ht="38.25" hidden="false" customHeight="false" outlineLevel="0" collapsed="false">
      <c r="A21" s="96"/>
      <c r="B21" s="222"/>
      <c r="C21" s="96"/>
      <c r="D21" s="17"/>
      <c r="E21" s="17" t="s">
        <v>1219</v>
      </c>
      <c r="F21" s="17" t="s">
        <v>1220</v>
      </c>
      <c r="G21" s="17" t="n">
        <v>2015</v>
      </c>
      <c r="H21" s="17" t="s">
        <v>68</v>
      </c>
      <c r="I21" s="96"/>
      <c r="J21" s="96"/>
      <c r="K21" s="221" t="n">
        <v>0</v>
      </c>
      <c r="L21" s="221" t="n">
        <v>0</v>
      </c>
      <c r="M21" s="113"/>
      <c r="N21" s="96"/>
    </row>
    <row r="22" customFormat="false" ht="25.5" hidden="false" customHeight="false" outlineLevel="0" collapsed="false">
      <c r="A22" s="96"/>
      <c r="B22" s="222"/>
      <c r="C22" s="96"/>
      <c r="D22" s="17"/>
      <c r="E22" s="17" t="s">
        <v>1221</v>
      </c>
      <c r="F22" s="17" t="s">
        <v>352</v>
      </c>
      <c r="G22" s="17" t="n">
        <v>2007</v>
      </c>
      <c r="H22" s="17" t="s">
        <v>766</v>
      </c>
      <c r="I22" s="96"/>
      <c r="J22" s="96"/>
      <c r="K22" s="221" t="n">
        <v>0</v>
      </c>
      <c r="L22" s="221" t="n">
        <v>0</v>
      </c>
      <c r="M22" s="113"/>
      <c r="N22" s="96"/>
    </row>
    <row r="23" customFormat="false" ht="25.5" hidden="false" customHeight="false" outlineLevel="0" collapsed="false">
      <c r="A23" s="96"/>
      <c r="B23" s="222"/>
      <c r="C23" s="96"/>
      <c r="D23" s="17"/>
      <c r="E23" s="17" t="s">
        <v>1222</v>
      </c>
      <c r="F23" s="17" t="s">
        <v>1223</v>
      </c>
      <c r="G23" s="17" t="n">
        <v>2005</v>
      </c>
      <c r="H23" s="17" t="s">
        <v>68</v>
      </c>
      <c r="I23" s="96"/>
      <c r="J23" s="96" t="s">
        <v>35</v>
      </c>
      <c r="K23" s="221" t="n">
        <v>3</v>
      </c>
      <c r="L23" s="221" t="n">
        <v>1</v>
      </c>
      <c r="M23" s="113"/>
      <c r="N23" s="96"/>
    </row>
    <row r="24" customFormat="false" ht="38.25" hidden="false" customHeight="false" outlineLevel="0" collapsed="false">
      <c r="A24" s="96"/>
      <c r="B24" s="222"/>
      <c r="C24" s="96"/>
      <c r="D24" s="17"/>
      <c r="E24" s="17" t="s">
        <v>1224</v>
      </c>
      <c r="F24" s="17" t="s">
        <v>418</v>
      </c>
      <c r="G24" s="17" t="n">
        <v>2010</v>
      </c>
      <c r="H24" s="17" t="s">
        <v>1225</v>
      </c>
      <c r="I24" s="96"/>
      <c r="J24" s="96" t="s">
        <v>35</v>
      </c>
      <c r="K24" s="221" t="n">
        <v>3</v>
      </c>
      <c r="L24" s="221" t="n">
        <v>1</v>
      </c>
      <c r="M24" s="113"/>
      <c r="N24" s="96"/>
    </row>
    <row r="25" customFormat="false" ht="12.75" hidden="false" customHeight="false" outlineLevel="0" collapsed="false">
      <c r="A25" s="96"/>
      <c r="B25" s="222"/>
      <c r="C25" s="96"/>
      <c r="D25" s="17"/>
      <c r="E25" s="17" t="s">
        <v>1226</v>
      </c>
      <c r="F25" s="17" t="s">
        <v>1227</v>
      </c>
      <c r="G25" s="17" t="n">
        <v>1996</v>
      </c>
      <c r="H25" s="17" t="s">
        <v>1228</v>
      </c>
      <c r="I25" s="96"/>
      <c r="J25" s="96" t="s">
        <v>35</v>
      </c>
      <c r="K25" s="221" t="n">
        <v>3</v>
      </c>
      <c r="L25" s="221" t="n">
        <v>0</v>
      </c>
      <c r="M25" s="113"/>
      <c r="N25" s="96"/>
    </row>
    <row r="26" customFormat="false" ht="12.75" hidden="false" customHeight="false" outlineLevel="0" collapsed="false">
      <c r="A26" s="96"/>
      <c r="B26" s="222"/>
      <c r="C26" s="96"/>
      <c r="D26" s="17"/>
      <c r="E26" s="17" t="s">
        <v>1229</v>
      </c>
      <c r="F26" s="17" t="s">
        <v>1230</v>
      </c>
      <c r="G26" s="17" t="n">
        <v>2011</v>
      </c>
      <c r="H26" s="17" t="s">
        <v>68</v>
      </c>
      <c r="I26" s="96"/>
      <c r="J26" s="96" t="s">
        <v>35</v>
      </c>
      <c r="K26" s="221" t="n">
        <v>3</v>
      </c>
      <c r="L26" s="221" t="n">
        <v>0</v>
      </c>
      <c r="M26" s="113"/>
      <c r="N26" s="96"/>
    </row>
    <row r="27" customFormat="false" ht="25.5" hidden="false" customHeight="true" outlineLevel="0" collapsed="false">
      <c r="A27" s="96"/>
      <c r="B27" s="222"/>
      <c r="C27" s="17" t="n">
        <v>2</v>
      </c>
      <c r="D27" s="17" t="s">
        <v>682</v>
      </c>
      <c r="E27" s="100" t="s">
        <v>1231</v>
      </c>
      <c r="F27" s="100" t="s">
        <v>1232</v>
      </c>
      <c r="G27" s="119" t="n">
        <v>1998</v>
      </c>
      <c r="H27" s="139"/>
      <c r="I27" s="96"/>
      <c r="J27" s="96"/>
      <c r="K27" s="221" t="n">
        <v>0</v>
      </c>
      <c r="L27" s="221" t="n">
        <v>0</v>
      </c>
      <c r="M27" s="113"/>
      <c r="N27" s="96"/>
    </row>
    <row r="28" customFormat="false" ht="38.25" hidden="false" customHeight="false" outlineLevel="0" collapsed="false">
      <c r="A28" s="96"/>
      <c r="B28" s="222"/>
      <c r="C28" s="17"/>
      <c r="D28" s="17"/>
      <c r="E28" s="100" t="s">
        <v>682</v>
      </c>
      <c r="F28" s="223" t="s">
        <v>1233</v>
      </c>
      <c r="G28" s="119" t="n">
        <v>2004</v>
      </c>
      <c r="H28" s="17" t="s">
        <v>1234</v>
      </c>
      <c r="I28" s="96"/>
      <c r="J28" s="96" t="s">
        <v>35</v>
      </c>
      <c r="K28" s="221" t="n">
        <v>6</v>
      </c>
      <c r="L28" s="221" t="n">
        <v>0</v>
      </c>
      <c r="M28" s="113"/>
      <c r="N28" s="96"/>
    </row>
    <row r="29" customFormat="false" ht="25.5" hidden="false" customHeight="false" outlineLevel="0" collapsed="false">
      <c r="A29" s="96"/>
      <c r="B29" s="222"/>
      <c r="C29" s="17"/>
      <c r="D29" s="17"/>
      <c r="E29" s="100" t="s">
        <v>1235</v>
      </c>
      <c r="F29" s="224" t="s">
        <v>686</v>
      </c>
      <c r="G29" s="119" t="n">
        <v>2004</v>
      </c>
      <c r="H29" s="223" t="s">
        <v>68</v>
      </c>
      <c r="I29" s="96"/>
      <c r="J29" s="96" t="s">
        <v>35</v>
      </c>
      <c r="K29" s="221" t="n">
        <v>3</v>
      </c>
      <c r="L29" s="221" t="n">
        <v>0</v>
      </c>
      <c r="M29" s="113"/>
      <c r="N29" s="96"/>
    </row>
    <row r="30" customFormat="false" ht="12.75" hidden="false" customHeight="false" outlineLevel="0" collapsed="false">
      <c r="A30" s="96"/>
      <c r="B30" s="222"/>
      <c r="C30" s="17"/>
      <c r="D30" s="17"/>
      <c r="E30" s="100" t="s">
        <v>1236</v>
      </c>
      <c r="F30" s="100" t="s">
        <v>1237</v>
      </c>
      <c r="G30" s="119" t="n">
        <v>1989</v>
      </c>
      <c r="H30" s="223" t="s">
        <v>68</v>
      </c>
      <c r="I30" s="96"/>
      <c r="J30" s="96" t="s">
        <v>35</v>
      </c>
      <c r="K30" s="221" t="n">
        <v>2</v>
      </c>
      <c r="L30" s="221" t="n">
        <v>0</v>
      </c>
      <c r="M30" s="113"/>
      <c r="N30" s="96"/>
    </row>
    <row r="31" customFormat="false" ht="38.25" hidden="false" customHeight="false" outlineLevel="0" collapsed="false">
      <c r="A31" s="96"/>
      <c r="B31" s="222"/>
      <c r="C31" s="17"/>
      <c r="D31" s="17"/>
      <c r="E31" s="100" t="s">
        <v>1238</v>
      </c>
      <c r="F31" s="100" t="s">
        <v>1239</v>
      </c>
      <c r="G31" s="119" t="n">
        <v>2006</v>
      </c>
      <c r="H31" s="223" t="s">
        <v>1240</v>
      </c>
      <c r="I31" s="96"/>
      <c r="J31" s="96" t="s">
        <v>35</v>
      </c>
      <c r="K31" s="221" t="n">
        <v>2</v>
      </c>
      <c r="L31" s="221" t="n">
        <v>0</v>
      </c>
      <c r="M31" s="113"/>
      <c r="N31" s="96"/>
    </row>
    <row r="32" customFormat="false" ht="38.25" hidden="false" customHeight="false" outlineLevel="0" collapsed="false">
      <c r="A32" s="96"/>
      <c r="B32" s="222"/>
      <c r="C32" s="17"/>
      <c r="D32" s="17"/>
      <c r="E32" s="100" t="s">
        <v>1241</v>
      </c>
      <c r="F32" s="100" t="s">
        <v>1242</v>
      </c>
      <c r="G32" s="119" t="n">
        <v>2012</v>
      </c>
      <c r="H32" s="223" t="s">
        <v>1243</v>
      </c>
      <c r="I32" s="96"/>
      <c r="J32" s="96" t="s">
        <v>35</v>
      </c>
      <c r="K32" s="221" t="n">
        <v>4</v>
      </c>
      <c r="L32" s="221" t="n">
        <v>1</v>
      </c>
      <c r="M32" s="113"/>
      <c r="N32" s="96"/>
    </row>
    <row r="33" customFormat="false" ht="25.5" hidden="false" customHeight="true" outlineLevel="0" collapsed="false">
      <c r="A33" s="96"/>
      <c r="B33" s="222"/>
      <c r="C33" s="17" t="n">
        <v>3</v>
      </c>
      <c r="D33" s="17" t="s">
        <v>1244</v>
      </c>
      <c r="E33" s="100" t="s">
        <v>1245</v>
      </c>
      <c r="F33" s="100" t="s">
        <v>1246</v>
      </c>
      <c r="G33" s="119" t="n">
        <v>2011</v>
      </c>
      <c r="H33" s="119" t="s">
        <v>331</v>
      </c>
      <c r="I33" s="96"/>
      <c r="J33" s="96" t="s">
        <v>35</v>
      </c>
      <c r="K33" s="221" t="n">
        <v>594</v>
      </c>
      <c r="L33" s="221" t="n">
        <v>3</v>
      </c>
      <c r="M33" s="113"/>
      <c r="N33" s="96"/>
    </row>
    <row r="34" customFormat="false" ht="51" hidden="false" customHeight="false" outlineLevel="0" collapsed="false">
      <c r="A34" s="96"/>
      <c r="B34" s="222"/>
      <c r="C34" s="17"/>
      <c r="D34" s="17"/>
      <c r="E34" s="100" t="s">
        <v>1244</v>
      </c>
      <c r="F34" s="100" t="s">
        <v>1247</v>
      </c>
      <c r="G34" s="119" t="n">
        <v>2002</v>
      </c>
      <c r="H34" s="17" t="s">
        <v>1234</v>
      </c>
      <c r="I34" s="96"/>
      <c r="J34" s="96" t="s">
        <v>35</v>
      </c>
      <c r="K34" s="221" t="n">
        <v>198</v>
      </c>
      <c r="L34" s="221" t="n">
        <v>2</v>
      </c>
      <c r="M34" s="113"/>
      <c r="N34" s="96"/>
    </row>
    <row r="35" customFormat="false" ht="25.5" hidden="false" customHeight="false" outlineLevel="0" collapsed="false">
      <c r="A35" s="96"/>
      <c r="B35" s="222"/>
      <c r="C35" s="17"/>
      <c r="D35" s="17"/>
      <c r="E35" s="100" t="s">
        <v>1248</v>
      </c>
      <c r="F35" s="100" t="s">
        <v>1249</v>
      </c>
      <c r="G35" s="119" t="n">
        <v>1984</v>
      </c>
      <c r="H35" s="17" t="s">
        <v>1208</v>
      </c>
      <c r="I35" s="96"/>
      <c r="J35" s="96" t="s">
        <v>35</v>
      </c>
      <c r="K35" s="221" t="n">
        <v>5</v>
      </c>
      <c r="L35" s="221" t="n">
        <v>0</v>
      </c>
      <c r="M35" s="113"/>
      <c r="N35" s="96"/>
    </row>
    <row r="36" customFormat="false" ht="25.5" hidden="false" customHeight="false" outlineLevel="0" collapsed="false">
      <c r="A36" s="96"/>
      <c r="B36" s="222"/>
      <c r="C36" s="17"/>
      <c r="D36" s="17"/>
      <c r="E36" s="100" t="s">
        <v>1250</v>
      </c>
      <c r="F36" s="100" t="s">
        <v>1251</v>
      </c>
      <c r="G36" s="119" t="n">
        <v>2004</v>
      </c>
      <c r="H36" s="17" t="s">
        <v>1208</v>
      </c>
      <c r="I36" s="96"/>
      <c r="J36" s="96"/>
      <c r="K36" s="221" t="n">
        <v>0</v>
      </c>
      <c r="L36" s="221" t="n">
        <v>3</v>
      </c>
      <c r="M36" s="113"/>
      <c r="N36" s="96"/>
    </row>
    <row r="37" customFormat="false" ht="51" hidden="false" customHeight="false" outlineLevel="0" collapsed="false">
      <c r="A37" s="96"/>
      <c r="B37" s="222"/>
      <c r="C37" s="17"/>
      <c r="D37" s="17"/>
      <c r="E37" s="100" t="s">
        <v>1252</v>
      </c>
      <c r="F37" s="100" t="s">
        <v>1253</v>
      </c>
      <c r="G37" s="119" t="n">
        <v>2009</v>
      </c>
      <c r="H37" s="119" t="s">
        <v>1254</v>
      </c>
      <c r="I37" s="96"/>
      <c r="J37" s="96" t="s">
        <v>35</v>
      </c>
      <c r="K37" s="221" t="n">
        <v>2</v>
      </c>
      <c r="L37" s="221" t="n">
        <v>0</v>
      </c>
      <c r="M37" s="113"/>
      <c r="N37" s="96"/>
    </row>
    <row r="38" customFormat="false" ht="25.5" hidden="false" customHeight="true" outlineLevel="0" collapsed="false">
      <c r="A38" s="96"/>
      <c r="B38" s="222"/>
      <c r="C38" s="17" t="n">
        <v>4</v>
      </c>
      <c r="D38" s="17" t="s">
        <v>1255</v>
      </c>
      <c r="E38" s="100" t="s">
        <v>1245</v>
      </c>
      <c r="F38" s="100" t="s">
        <v>1246</v>
      </c>
      <c r="G38" s="119" t="n">
        <v>2011</v>
      </c>
      <c r="H38" s="119" t="s">
        <v>331</v>
      </c>
      <c r="I38" s="96"/>
      <c r="J38" s="96" t="s">
        <v>35</v>
      </c>
      <c r="K38" s="221" t="n">
        <v>594</v>
      </c>
      <c r="L38" s="221" t="n">
        <v>3</v>
      </c>
      <c r="M38" s="113"/>
      <c r="N38" s="96"/>
    </row>
    <row r="39" customFormat="false" ht="51" hidden="false" customHeight="false" outlineLevel="0" collapsed="false">
      <c r="A39" s="96"/>
      <c r="B39" s="222"/>
      <c r="C39" s="17"/>
      <c r="D39" s="17"/>
      <c r="E39" s="100" t="s">
        <v>1244</v>
      </c>
      <c r="F39" s="100" t="s">
        <v>1247</v>
      </c>
      <c r="G39" s="119" t="n">
        <v>2002</v>
      </c>
      <c r="H39" s="17" t="s">
        <v>1234</v>
      </c>
      <c r="I39" s="96"/>
      <c r="J39" s="96" t="s">
        <v>35</v>
      </c>
      <c r="K39" s="221" t="n">
        <v>198</v>
      </c>
      <c r="L39" s="221" t="n">
        <v>2</v>
      </c>
      <c r="M39" s="113"/>
      <c r="N39" s="96"/>
    </row>
    <row r="40" customFormat="false" ht="25.5" hidden="false" customHeight="false" outlineLevel="0" collapsed="false">
      <c r="A40" s="96"/>
      <c r="B40" s="222"/>
      <c r="C40" s="17"/>
      <c r="D40" s="17"/>
      <c r="E40" s="100" t="s">
        <v>1248</v>
      </c>
      <c r="F40" s="100" t="s">
        <v>1249</v>
      </c>
      <c r="G40" s="119" t="n">
        <v>1984</v>
      </c>
      <c r="H40" s="17" t="s">
        <v>1234</v>
      </c>
      <c r="I40" s="96"/>
      <c r="J40" s="96" t="s">
        <v>35</v>
      </c>
      <c r="K40" s="221" t="n">
        <v>10</v>
      </c>
      <c r="L40" s="221" t="n">
        <v>0</v>
      </c>
      <c r="M40" s="113"/>
      <c r="N40" s="96"/>
    </row>
    <row r="41" customFormat="false" ht="25.5" hidden="false" customHeight="false" outlineLevel="0" collapsed="false">
      <c r="A41" s="96"/>
      <c r="B41" s="222"/>
      <c r="C41" s="17"/>
      <c r="D41" s="17"/>
      <c r="E41" s="100" t="s">
        <v>1250</v>
      </c>
      <c r="F41" s="100" t="s">
        <v>1251</v>
      </c>
      <c r="G41" s="119" t="n">
        <v>2004</v>
      </c>
      <c r="H41" s="17" t="s">
        <v>1234</v>
      </c>
      <c r="I41" s="96"/>
      <c r="J41" s="96"/>
      <c r="K41" s="221" t="n">
        <v>0</v>
      </c>
      <c r="L41" s="221" t="n">
        <v>3</v>
      </c>
      <c r="M41" s="113"/>
      <c r="N41" s="96"/>
    </row>
    <row r="42" customFormat="false" ht="51" hidden="false" customHeight="false" outlineLevel="0" collapsed="false">
      <c r="A42" s="96"/>
      <c r="B42" s="222"/>
      <c r="C42" s="17"/>
      <c r="D42" s="17"/>
      <c r="E42" s="100" t="s">
        <v>1252</v>
      </c>
      <c r="F42" s="100" t="s">
        <v>1253</v>
      </c>
      <c r="G42" s="119" t="n">
        <v>2009</v>
      </c>
      <c r="H42" s="119" t="s">
        <v>1254</v>
      </c>
      <c r="I42" s="96"/>
      <c r="J42" s="96" t="s">
        <v>35</v>
      </c>
      <c r="K42" s="221" t="n">
        <v>2</v>
      </c>
      <c r="L42" s="221" t="n">
        <v>0</v>
      </c>
      <c r="M42" s="113"/>
      <c r="N42" s="96"/>
    </row>
    <row r="43" customFormat="false" ht="25.5" hidden="false" customHeight="true" outlineLevel="0" collapsed="false">
      <c r="A43" s="96"/>
      <c r="B43" s="222"/>
      <c r="C43" s="17" t="n">
        <v>5</v>
      </c>
      <c r="D43" s="17" t="s">
        <v>1256</v>
      </c>
      <c r="E43" s="100" t="s">
        <v>1257</v>
      </c>
      <c r="F43" s="100" t="s">
        <v>1258</v>
      </c>
      <c r="G43" s="119" t="n">
        <v>2014</v>
      </c>
      <c r="H43" s="119"/>
      <c r="I43" s="96"/>
      <c r="J43" s="96"/>
      <c r="K43" s="221" t="n">
        <v>0</v>
      </c>
      <c r="L43" s="221" t="n">
        <v>0</v>
      </c>
      <c r="M43" s="113"/>
      <c r="N43" s="96"/>
    </row>
    <row r="44" customFormat="false" ht="63.75" hidden="false" customHeight="false" outlineLevel="0" collapsed="false">
      <c r="A44" s="96"/>
      <c r="B44" s="222"/>
      <c r="C44" s="17"/>
      <c r="D44" s="17"/>
      <c r="E44" s="100" t="s">
        <v>1259</v>
      </c>
      <c r="F44" s="100" t="s">
        <v>1260</v>
      </c>
      <c r="G44" s="119" t="n">
        <v>2000</v>
      </c>
      <c r="H44" s="119" t="s">
        <v>174</v>
      </c>
      <c r="I44" s="96"/>
      <c r="J44" s="96"/>
      <c r="K44" s="221" t="n">
        <v>0</v>
      </c>
      <c r="L44" s="221" t="n">
        <v>0</v>
      </c>
      <c r="M44" s="113"/>
      <c r="N44" s="96"/>
    </row>
    <row r="45" customFormat="false" ht="25.5" hidden="false" customHeight="false" outlineLevel="0" collapsed="false">
      <c r="A45" s="96"/>
      <c r="B45" s="222"/>
      <c r="C45" s="17"/>
      <c r="D45" s="17"/>
      <c r="E45" s="100" t="s">
        <v>1261</v>
      </c>
      <c r="F45" s="100" t="s">
        <v>1262</v>
      </c>
      <c r="G45" s="119"/>
      <c r="H45" s="119" t="s">
        <v>1263</v>
      </c>
      <c r="I45" s="96"/>
      <c r="J45" s="96"/>
      <c r="K45" s="221" t="n">
        <v>0</v>
      </c>
      <c r="L45" s="221" t="n">
        <v>0</v>
      </c>
      <c r="M45" s="113"/>
      <c r="N45" s="96"/>
    </row>
    <row r="46" customFormat="false" ht="25.5" hidden="false" customHeight="false" outlineLevel="0" collapsed="false">
      <c r="A46" s="96"/>
      <c r="B46" s="222"/>
      <c r="C46" s="17"/>
      <c r="D46" s="17"/>
      <c r="E46" s="100" t="s">
        <v>1264</v>
      </c>
      <c r="F46" s="100" t="s">
        <v>1265</v>
      </c>
      <c r="G46" s="119" t="n">
        <v>1997</v>
      </c>
      <c r="H46" s="119" t="s">
        <v>174</v>
      </c>
      <c r="I46" s="96"/>
      <c r="J46" s="96"/>
      <c r="K46" s="221" t="n">
        <v>0</v>
      </c>
      <c r="L46" s="221" t="n">
        <v>0</v>
      </c>
      <c r="M46" s="113"/>
      <c r="N46" s="96"/>
    </row>
    <row r="47" customFormat="false" ht="25.5" hidden="false" customHeight="false" outlineLevel="0" collapsed="false">
      <c r="A47" s="96"/>
      <c r="B47" s="222"/>
      <c r="C47" s="17"/>
      <c r="D47" s="17"/>
      <c r="E47" s="100" t="s">
        <v>1266</v>
      </c>
      <c r="F47" s="100" t="s">
        <v>1267</v>
      </c>
      <c r="G47" s="119"/>
      <c r="H47" s="119" t="s">
        <v>1240</v>
      </c>
      <c r="I47" s="96"/>
      <c r="J47" s="96"/>
      <c r="K47" s="221" t="n">
        <v>0</v>
      </c>
      <c r="L47" s="221" t="n">
        <v>0</v>
      </c>
      <c r="M47" s="113"/>
      <c r="N47" s="96"/>
    </row>
    <row r="48" customFormat="false" ht="25.5" hidden="false" customHeight="true" outlineLevel="0" collapsed="false">
      <c r="A48" s="96"/>
      <c r="B48" s="222"/>
      <c r="C48" s="17" t="n">
        <v>6</v>
      </c>
      <c r="D48" s="17" t="s">
        <v>1256</v>
      </c>
      <c r="E48" s="100" t="s">
        <v>1268</v>
      </c>
      <c r="F48" s="100" t="s">
        <v>1258</v>
      </c>
      <c r="G48" s="119" t="n">
        <v>2014</v>
      </c>
      <c r="H48" s="119"/>
      <c r="I48" s="96"/>
      <c r="J48" s="96"/>
      <c r="K48" s="221" t="n">
        <v>0</v>
      </c>
      <c r="L48" s="221" t="n">
        <v>0</v>
      </c>
      <c r="M48" s="113"/>
      <c r="N48" s="96"/>
    </row>
    <row r="49" customFormat="false" ht="63.75" hidden="false" customHeight="false" outlineLevel="0" collapsed="false">
      <c r="A49" s="96"/>
      <c r="B49" s="222"/>
      <c r="C49" s="17"/>
      <c r="D49" s="17"/>
      <c r="E49" s="100" t="s">
        <v>1259</v>
      </c>
      <c r="F49" s="100" t="s">
        <v>1260</v>
      </c>
      <c r="G49" s="119" t="n">
        <v>2000</v>
      </c>
      <c r="H49" s="119" t="s">
        <v>174</v>
      </c>
      <c r="I49" s="96"/>
      <c r="J49" s="96"/>
      <c r="K49" s="221" t="n">
        <v>0</v>
      </c>
      <c r="L49" s="221" t="n">
        <v>0</v>
      </c>
      <c r="M49" s="113"/>
      <c r="N49" s="96"/>
    </row>
    <row r="50" customFormat="false" ht="25.5" hidden="false" customHeight="false" outlineLevel="0" collapsed="false">
      <c r="A50" s="96"/>
      <c r="B50" s="222"/>
      <c r="C50" s="17"/>
      <c r="D50" s="17"/>
      <c r="E50" s="100" t="s">
        <v>1261</v>
      </c>
      <c r="F50" s="100" t="s">
        <v>1262</v>
      </c>
      <c r="G50" s="119"/>
      <c r="H50" s="119" t="s">
        <v>1263</v>
      </c>
      <c r="I50" s="96"/>
      <c r="J50" s="96"/>
      <c r="K50" s="221" t="n">
        <v>0</v>
      </c>
      <c r="L50" s="221" t="n">
        <v>0</v>
      </c>
      <c r="M50" s="113"/>
      <c r="N50" s="96"/>
    </row>
    <row r="51" customFormat="false" ht="25.5" hidden="false" customHeight="false" outlineLevel="0" collapsed="false">
      <c r="A51" s="96"/>
      <c r="B51" s="222"/>
      <c r="C51" s="17"/>
      <c r="D51" s="17"/>
      <c r="E51" s="100" t="s">
        <v>1264</v>
      </c>
      <c r="F51" s="100" t="s">
        <v>1265</v>
      </c>
      <c r="G51" s="119" t="n">
        <v>1997</v>
      </c>
      <c r="H51" s="119" t="s">
        <v>174</v>
      </c>
      <c r="I51" s="96"/>
      <c r="J51" s="96"/>
      <c r="K51" s="221" t="n">
        <v>0</v>
      </c>
      <c r="L51" s="221" t="n">
        <v>0</v>
      </c>
      <c r="M51" s="113"/>
      <c r="N51" s="96"/>
    </row>
    <row r="52" customFormat="false" ht="25.5" hidden="false" customHeight="false" outlineLevel="0" collapsed="false">
      <c r="A52" s="96"/>
      <c r="B52" s="222"/>
      <c r="C52" s="17"/>
      <c r="D52" s="17"/>
      <c r="E52" s="100" t="s">
        <v>1266</v>
      </c>
      <c r="F52" s="100" t="s">
        <v>1267</v>
      </c>
      <c r="G52" s="119"/>
      <c r="H52" s="119" t="s">
        <v>1240</v>
      </c>
      <c r="I52" s="96"/>
      <c r="J52" s="96"/>
      <c r="K52" s="221" t="n">
        <v>0</v>
      </c>
      <c r="L52" s="221" t="n">
        <v>0</v>
      </c>
      <c r="M52" s="113"/>
      <c r="N52" s="96"/>
    </row>
    <row r="53" customFormat="false" ht="25.5" hidden="false" customHeight="true" outlineLevel="0" collapsed="false">
      <c r="A53" s="96"/>
      <c r="B53" s="222"/>
      <c r="C53" s="17" t="n">
        <v>7</v>
      </c>
      <c r="D53" s="17" t="s">
        <v>1269</v>
      </c>
      <c r="E53" s="100" t="s">
        <v>1270</v>
      </c>
      <c r="F53" s="100" t="s">
        <v>1258</v>
      </c>
      <c r="G53" s="119" t="n">
        <v>2014</v>
      </c>
      <c r="H53" s="119"/>
      <c r="I53" s="96"/>
      <c r="J53" s="96" t="s">
        <v>35</v>
      </c>
      <c r="K53" s="221" t="n">
        <v>250</v>
      </c>
      <c r="L53" s="221" t="n">
        <v>0</v>
      </c>
      <c r="M53" s="113"/>
      <c r="N53" s="96"/>
    </row>
    <row r="54" customFormat="false" ht="25.5" hidden="false" customHeight="false" outlineLevel="0" collapsed="false">
      <c r="A54" s="96"/>
      <c r="B54" s="222"/>
      <c r="C54" s="17"/>
      <c r="D54" s="17"/>
      <c r="E54" s="100" t="s">
        <v>1271</v>
      </c>
      <c r="F54" s="100" t="s">
        <v>1272</v>
      </c>
      <c r="G54" s="119" t="n">
        <v>1994</v>
      </c>
      <c r="H54" s="119" t="s">
        <v>1273</v>
      </c>
      <c r="I54" s="96"/>
      <c r="J54" s="96" t="s">
        <v>35</v>
      </c>
      <c r="K54" s="221" t="n">
        <v>260</v>
      </c>
      <c r="L54" s="221" t="n">
        <v>0</v>
      </c>
      <c r="M54" s="113"/>
      <c r="N54" s="96"/>
    </row>
    <row r="55" customFormat="false" ht="38.25" hidden="false" customHeight="false" outlineLevel="0" collapsed="false">
      <c r="A55" s="96"/>
      <c r="B55" s="222"/>
      <c r="C55" s="17"/>
      <c r="D55" s="17"/>
      <c r="E55" s="100" t="s">
        <v>1274</v>
      </c>
      <c r="F55" s="100" t="s">
        <v>1275</v>
      </c>
      <c r="G55" s="119" t="n">
        <v>1994</v>
      </c>
      <c r="H55" s="119" t="s">
        <v>1273</v>
      </c>
      <c r="I55" s="96"/>
      <c r="J55" s="96" t="s">
        <v>35</v>
      </c>
      <c r="K55" s="221" t="n">
        <v>250</v>
      </c>
      <c r="L55" s="221" t="n">
        <v>0</v>
      </c>
      <c r="M55" s="113"/>
      <c r="N55" s="96"/>
    </row>
    <row r="56" customFormat="false" ht="25.5" hidden="false" customHeight="false" outlineLevel="0" collapsed="false">
      <c r="A56" s="96"/>
      <c r="B56" s="222"/>
      <c r="C56" s="17"/>
      <c r="D56" s="17"/>
      <c r="E56" s="100" t="s">
        <v>1276</v>
      </c>
      <c r="F56" s="100" t="s">
        <v>1277</v>
      </c>
      <c r="G56" s="119" t="n">
        <v>1985</v>
      </c>
      <c r="H56" s="119"/>
      <c r="I56" s="96"/>
      <c r="J56" s="96" t="s">
        <v>35</v>
      </c>
      <c r="K56" s="221" t="n">
        <v>60</v>
      </c>
      <c r="L56" s="221" t="n">
        <v>0</v>
      </c>
      <c r="M56" s="113"/>
      <c r="N56" s="96"/>
    </row>
    <row r="57" customFormat="false" ht="38.25" hidden="false" customHeight="false" outlineLevel="0" collapsed="false">
      <c r="A57" s="96"/>
      <c r="B57" s="222"/>
      <c r="C57" s="17"/>
      <c r="D57" s="17"/>
      <c r="E57" s="100" t="s">
        <v>1278</v>
      </c>
      <c r="F57" s="100" t="s">
        <v>1279</v>
      </c>
      <c r="G57" s="119" t="n">
        <v>1982</v>
      </c>
      <c r="H57" s="119" t="s">
        <v>1280</v>
      </c>
      <c r="I57" s="96"/>
      <c r="J57" s="96"/>
      <c r="K57" s="221" t="n">
        <v>0</v>
      </c>
      <c r="L57" s="221" t="n">
        <v>0</v>
      </c>
      <c r="M57" s="113"/>
      <c r="N57" s="96"/>
    </row>
    <row r="58" customFormat="false" ht="25.5" hidden="false" customHeight="false" outlineLevel="0" collapsed="false">
      <c r="A58" s="96"/>
      <c r="B58" s="222"/>
      <c r="C58" s="17"/>
      <c r="D58" s="17"/>
      <c r="E58" s="100" t="s">
        <v>1281</v>
      </c>
      <c r="F58" s="100" t="s">
        <v>1282</v>
      </c>
      <c r="G58" s="119" t="n">
        <v>1975</v>
      </c>
      <c r="H58" s="119"/>
      <c r="I58" s="96"/>
      <c r="J58" s="96"/>
      <c r="K58" s="221" t="n">
        <v>0</v>
      </c>
      <c r="L58" s="221" t="n">
        <v>0</v>
      </c>
      <c r="M58" s="113"/>
      <c r="N58" s="96"/>
    </row>
    <row r="59" customFormat="false" ht="25.5" hidden="false" customHeight="true" outlineLevel="0" collapsed="false">
      <c r="A59" s="96"/>
      <c r="B59" s="222"/>
      <c r="C59" s="17" t="n">
        <v>8</v>
      </c>
      <c r="D59" s="17" t="s">
        <v>1283</v>
      </c>
      <c r="E59" s="100" t="s">
        <v>1284</v>
      </c>
      <c r="F59" s="100" t="s">
        <v>1258</v>
      </c>
      <c r="G59" s="119"/>
      <c r="H59" s="119"/>
      <c r="I59" s="96"/>
      <c r="J59" s="96"/>
      <c r="K59" s="221" t="n">
        <v>0</v>
      </c>
      <c r="L59" s="221" t="n">
        <v>0</v>
      </c>
      <c r="M59" s="113"/>
      <c r="N59" s="96"/>
    </row>
    <row r="60" customFormat="false" ht="51" hidden="false" customHeight="false" outlineLevel="0" collapsed="false">
      <c r="A60" s="96"/>
      <c r="B60" s="222"/>
      <c r="C60" s="17"/>
      <c r="D60" s="17"/>
      <c r="E60" s="100" t="s">
        <v>1285</v>
      </c>
      <c r="F60" s="100"/>
      <c r="G60" s="119"/>
      <c r="H60" s="119"/>
      <c r="I60" s="96"/>
      <c r="J60" s="96"/>
      <c r="K60" s="221" t="n">
        <v>0</v>
      </c>
      <c r="L60" s="221" t="n">
        <v>0</v>
      </c>
      <c r="M60" s="113"/>
      <c r="N60" s="96"/>
    </row>
    <row r="61" customFormat="false" ht="25.5" hidden="false" customHeight="false" outlineLevel="0" collapsed="false">
      <c r="A61" s="96"/>
      <c r="B61" s="222"/>
      <c r="C61" s="17"/>
      <c r="D61" s="17"/>
      <c r="E61" s="100" t="s">
        <v>1286</v>
      </c>
      <c r="F61" s="100"/>
      <c r="G61" s="119"/>
      <c r="H61" s="119"/>
      <c r="I61" s="96"/>
      <c r="J61" s="96"/>
      <c r="K61" s="221" t="n">
        <v>0</v>
      </c>
      <c r="L61" s="221" t="n">
        <v>0</v>
      </c>
      <c r="M61" s="113"/>
      <c r="N61" s="96"/>
    </row>
    <row r="62" customFormat="false" ht="25.5" hidden="false" customHeight="false" outlineLevel="0" collapsed="false">
      <c r="A62" s="96"/>
      <c r="B62" s="222"/>
      <c r="C62" s="17"/>
      <c r="D62" s="17"/>
      <c r="E62" s="100" t="s">
        <v>1287</v>
      </c>
      <c r="F62" s="100" t="s">
        <v>1288</v>
      </c>
      <c r="G62" s="119" t="n">
        <v>2000</v>
      </c>
      <c r="H62" s="225" t="s">
        <v>1289</v>
      </c>
      <c r="I62" s="96"/>
      <c r="J62" s="96" t="s">
        <v>35</v>
      </c>
      <c r="K62" s="221" t="n">
        <v>155</v>
      </c>
      <c r="L62" s="221" t="n">
        <v>2</v>
      </c>
      <c r="M62" s="113"/>
      <c r="N62" s="96"/>
    </row>
    <row r="63" customFormat="false" ht="12.75" hidden="false" customHeight="false" outlineLevel="0" collapsed="false">
      <c r="A63" s="96"/>
      <c r="B63" s="222"/>
      <c r="C63" s="17"/>
      <c r="D63" s="17"/>
      <c r="E63" s="100" t="s">
        <v>1290</v>
      </c>
      <c r="F63" s="100" t="s">
        <v>1291</v>
      </c>
      <c r="G63" s="119" t="n">
        <v>1999</v>
      </c>
      <c r="H63" s="225" t="s">
        <v>1289</v>
      </c>
      <c r="I63" s="96"/>
      <c r="J63" s="96" t="s">
        <v>35</v>
      </c>
      <c r="K63" s="221" t="n">
        <v>73</v>
      </c>
      <c r="L63" s="221" t="n">
        <v>0</v>
      </c>
      <c r="M63" s="113"/>
      <c r="N63" s="96"/>
    </row>
    <row r="64" customFormat="false" ht="25.5" hidden="false" customHeight="false" outlineLevel="0" collapsed="false">
      <c r="A64" s="96"/>
      <c r="B64" s="222"/>
      <c r="C64" s="17"/>
      <c r="D64" s="17"/>
      <c r="E64" s="100" t="s">
        <v>1292</v>
      </c>
      <c r="F64" s="100" t="s">
        <v>1293</v>
      </c>
      <c r="G64" s="119" t="n">
        <v>1997</v>
      </c>
      <c r="H64" s="119" t="s">
        <v>1294</v>
      </c>
      <c r="I64" s="96"/>
      <c r="J64" s="96"/>
      <c r="K64" s="221" t="n">
        <v>0</v>
      </c>
      <c r="L64" s="221" t="n">
        <v>0</v>
      </c>
      <c r="M64" s="113"/>
      <c r="N64" s="96"/>
    </row>
    <row r="65" customFormat="false" ht="25.5" hidden="false" customHeight="false" outlineLevel="0" collapsed="false">
      <c r="A65" s="96"/>
      <c r="B65" s="222"/>
      <c r="C65" s="17"/>
      <c r="D65" s="17"/>
      <c r="E65" s="100" t="s">
        <v>1295</v>
      </c>
      <c r="F65" s="100" t="s">
        <v>1296</v>
      </c>
      <c r="G65" s="119" t="n">
        <v>2004</v>
      </c>
      <c r="H65" s="119" t="s">
        <v>1294</v>
      </c>
      <c r="I65" s="96"/>
      <c r="J65" s="96" t="s">
        <v>35</v>
      </c>
      <c r="K65" s="221" t="n">
        <v>270</v>
      </c>
      <c r="L65" s="221" t="n">
        <v>0</v>
      </c>
      <c r="M65" s="113"/>
      <c r="N65" s="96"/>
    </row>
    <row r="66" customFormat="false" ht="25.5" hidden="false" customHeight="false" outlineLevel="0" collapsed="false">
      <c r="A66" s="96"/>
      <c r="B66" s="222"/>
      <c r="C66" s="17"/>
      <c r="D66" s="17"/>
      <c r="E66" s="100" t="s">
        <v>1297</v>
      </c>
      <c r="F66" s="100" t="s">
        <v>1298</v>
      </c>
      <c r="G66" s="119" t="n">
        <v>2002</v>
      </c>
      <c r="H66" s="119" t="s">
        <v>1240</v>
      </c>
      <c r="I66" s="96"/>
      <c r="J66" s="96" t="s">
        <v>35</v>
      </c>
      <c r="K66" s="221" t="n">
        <v>2</v>
      </c>
      <c r="L66" s="221" t="n">
        <v>0</v>
      </c>
      <c r="M66" s="113"/>
      <c r="N66" s="96"/>
    </row>
    <row r="67" customFormat="false" ht="25.5" hidden="false" customHeight="true" outlineLevel="0" collapsed="false">
      <c r="A67" s="96"/>
      <c r="B67" s="222"/>
      <c r="C67" s="17" t="n">
        <v>9</v>
      </c>
      <c r="D67" s="17" t="s">
        <v>1299</v>
      </c>
      <c r="E67" s="100" t="s">
        <v>1300</v>
      </c>
      <c r="F67" s="100" t="s">
        <v>1301</v>
      </c>
      <c r="G67" s="119" t="n">
        <v>1996</v>
      </c>
      <c r="H67" s="119" t="s">
        <v>98</v>
      </c>
      <c r="I67" s="96"/>
      <c r="J67" s="96" t="s">
        <v>35</v>
      </c>
      <c r="K67" s="221" t="n">
        <v>200</v>
      </c>
      <c r="L67" s="221" t="n">
        <v>0</v>
      </c>
      <c r="M67" s="113"/>
      <c r="N67" s="96"/>
    </row>
    <row r="68" customFormat="false" ht="38.25" hidden="false" customHeight="false" outlineLevel="0" collapsed="false">
      <c r="A68" s="96"/>
      <c r="B68" s="222"/>
      <c r="C68" s="17"/>
      <c r="D68" s="17"/>
      <c r="E68" s="100" t="s">
        <v>1302</v>
      </c>
      <c r="F68" s="100" t="s">
        <v>1303</v>
      </c>
      <c r="G68" s="119" t="n">
        <v>2003</v>
      </c>
      <c r="H68" s="119" t="s">
        <v>1304</v>
      </c>
      <c r="I68" s="96"/>
      <c r="J68" s="96"/>
      <c r="K68" s="221" t="n">
        <v>0</v>
      </c>
      <c r="L68" s="221" t="n">
        <v>0</v>
      </c>
      <c r="M68" s="113"/>
      <c r="N68" s="96"/>
    </row>
    <row r="69" customFormat="false" ht="25.5" hidden="false" customHeight="false" outlineLevel="0" collapsed="false">
      <c r="A69" s="96"/>
      <c r="B69" s="222"/>
      <c r="C69" s="17"/>
      <c r="D69" s="17"/>
      <c r="E69" s="100" t="s">
        <v>1305</v>
      </c>
      <c r="F69" s="100"/>
      <c r="G69" s="119"/>
      <c r="H69" s="119"/>
      <c r="I69" s="96"/>
      <c r="J69" s="96"/>
      <c r="K69" s="221" t="n">
        <v>0</v>
      </c>
      <c r="L69" s="221" t="n">
        <v>0</v>
      </c>
      <c r="M69" s="113"/>
      <c r="N69" s="96"/>
    </row>
    <row r="70" customFormat="false" ht="25.5" hidden="false" customHeight="false" outlineLevel="0" collapsed="false">
      <c r="A70" s="96"/>
      <c r="B70" s="222"/>
      <c r="C70" s="17"/>
      <c r="D70" s="17"/>
      <c r="E70" s="100" t="s">
        <v>1306</v>
      </c>
      <c r="F70" s="100"/>
      <c r="G70" s="119"/>
      <c r="H70" s="119"/>
      <c r="I70" s="96"/>
      <c r="J70" s="96"/>
      <c r="K70" s="221" t="n">
        <v>0</v>
      </c>
      <c r="L70" s="221" t="n">
        <v>0</v>
      </c>
      <c r="M70" s="113"/>
      <c r="N70" s="96"/>
    </row>
    <row r="71" customFormat="false" ht="38.25" hidden="false" customHeight="true" outlineLevel="0" collapsed="false">
      <c r="A71" s="96" t="n">
        <v>2</v>
      </c>
      <c r="B71" s="222" t="s">
        <v>1307</v>
      </c>
      <c r="C71" s="17" t="n">
        <v>1</v>
      </c>
      <c r="D71" s="226" t="s">
        <v>1308</v>
      </c>
      <c r="E71" s="227" t="s">
        <v>1309</v>
      </c>
      <c r="F71" s="228" t="s">
        <v>1310</v>
      </c>
      <c r="G71" s="228" t="n">
        <v>2012</v>
      </c>
      <c r="H71" s="228"/>
      <c r="I71" s="228"/>
      <c r="J71" s="228" t="s">
        <v>35</v>
      </c>
      <c r="K71" s="229" t="n">
        <v>1</v>
      </c>
      <c r="L71" s="221" t="n">
        <v>0</v>
      </c>
      <c r="M71" s="113"/>
      <c r="N71" s="96"/>
    </row>
    <row r="72" customFormat="false" ht="38.25" hidden="false" customHeight="false" outlineLevel="0" collapsed="false">
      <c r="A72" s="96"/>
      <c r="B72" s="222"/>
      <c r="C72" s="17"/>
      <c r="D72" s="226"/>
      <c r="E72" s="227" t="s">
        <v>1311</v>
      </c>
      <c r="F72" s="228" t="s">
        <v>1312</v>
      </c>
      <c r="G72" s="228" t="n">
        <v>2011</v>
      </c>
      <c r="H72" s="228"/>
      <c r="I72" s="228"/>
      <c r="J72" s="228" t="s">
        <v>35</v>
      </c>
      <c r="K72" s="229" t="n">
        <v>2</v>
      </c>
      <c r="L72" s="221" t="n">
        <v>0</v>
      </c>
      <c r="M72" s="113"/>
      <c r="N72" s="96"/>
    </row>
    <row r="73" customFormat="false" ht="63.75" hidden="false" customHeight="false" outlineLevel="0" collapsed="false">
      <c r="A73" s="96"/>
      <c r="B73" s="222"/>
      <c r="C73" s="17"/>
      <c r="D73" s="226"/>
      <c r="E73" s="227" t="s">
        <v>1313</v>
      </c>
      <c r="F73" s="228" t="s">
        <v>1314</v>
      </c>
      <c r="G73" s="228" t="n">
        <v>2013</v>
      </c>
      <c r="H73" s="228"/>
      <c r="I73" s="228"/>
      <c r="J73" s="228" t="s">
        <v>35</v>
      </c>
      <c r="K73" s="229" t="n">
        <v>1</v>
      </c>
      <c r="L73" s="221" t="n">
        <v>0</v>
      </c>
      <c r="M73" s="113"/>
      <c r="N73" s="96"/>
    </row>
    <row r="74" customFormat="false" ht="25.5" hidden="false" customHeight="false" outlineLevel="0" collapsed="false">
      <c r="A74" s="96"/>
      <c r="B74" s="222"/>
      <c r="C74" s="17"/>
      <c r="D74" s="226"/>
      <c r="E74" s="227" t="s">
        <v>1315</v>
      </c>
      <c r="F74" s="228" t="s">
        <v>1316</v>
      </c>
      <c r="G74" s="228" t="s">
        <v>406</v>
      </c>
      <c r="H74" s="228"/>
      <c r="I74" s="228"/>
      <c r="J74" s="228" t="s">
        <v>35</v>
      </c>
      <c r="K74" s="229" t="n">
        <v>100</v>
      </c>
      <c r="L74" s="221" t="n">
        <v>0</v>
      </c>
      <c r="M74" s="113"/>
      <c r="N74" s="96"/>
    </row>
    <row r="75" customFormat="false" ht="38.25" hidden="false" customHeight="false" outlineLevel="0" collapsed="false">
      <c r="A75" s="96"/>
      <c r="B75" s="222"/>
      <c r="C75" s="17"/>
      <c r="D75" s="226"/>
      <c r="E75" s="227" t="s">
        <v>1317</v>
      </c>
      <c r="F75" s="228" t="s">
        <v>1318</v>
      </c>
      <c r="G75" s="228" t="s">
        <v>1319</v>
      </c>
      <c r="H75" s="228"/>
      <c r="I75" s="228"/>
      <c r="J75" s="228" t="s">
        <v>35</v>
      </c>
      <c r="K75" s="229" t="n">
        <v>100</v>
      </c>
      <c r="L75" s="221" t="n">
        <v>0</v>
      </c>
      <c r="M75" s="113"/>
      <c r="N75" s="96"/>
    </row>
    <row r="76" customFormat="false" ht="25.5" hidden="false" customHeight="false" outlineLevel="0" collapsed="false">
      <c r="A76" s="96"/>
      <c r="B76" s="222"/>
      <c r="C76" s="17"/>
      <c r="D76" s="226"/>
      <c r="E76" s="227" t="s">
        <v>1320</v>
      </c>
      <c r="F76" s="228" t="s">
        <v>1321</v>
      </c>
      <c r="G76" s="228" t="n">
        <v>2003</v>
      </c>
      <c r="H76" s="228"/>
      <c r="I76" s="228"/>
      <c r="J76" s="228" t="s">
        <v>35</v>
      </c>
      <c r="K76" s="229" t="n">
        <v>1</v>
      </c>
      <c r="L76" s="221"/>
      <c r="M76" s="113"/>
      <c r="N76" s="96"/>
    </row>
    <row r="77" customFormat="false" ht="25.5" hidden="false" customHeight="true" outlineLevel="0" collapsed="false">
      <c r="A77" s="96"/>
      <c r="B77" s="222"/>
      <c r="C77" s="17" t="n">
        <v>2</v>
      </c>
      <c r="D77" s="228" t="s">
        <v>1322</v>
      </c>
      <c r="E77" s="227" t="s">
        <v>1323</v>
      </c>
      <c r="F77" s="228" t="s">
        <v>1318</v>
      </c>
      <c r="G77" s="228" t="s">
        <v>1324</v>
      </c>
      <c r="H77" s="228"/>
      <c r="I77" s="228"/>
      <c r="J77" s="228" t="s">
        <v>35</v>
      </c>
      <c r="K77" s="229" t="n">
        <v>40</v>
      </c>
      <c r="L77" s="221" t="n">
        <v>0</v>
      </c>
      <c r="M77" s="113"/>
      <c r="N77" s="96"/>
    </row>
    <row r="78" customFormat="false" ht="25.5" hidden="false" customHeight="false" outlineLevel="0" collapsed="false">
      <c r="A78" s="96"/>
      <c r="B78" s="222"/>
      <c r="C78" s="17"/>
      <c r="D78" s="228"/>
      <c r="E78" s="227" t="s">
        <v>1325</v>
      </c>
      <c r="F78" s="228" t="s">
        <v>1326</v>
      </c>
      <c r="G78" s="228" t="s">
        <v>1327</v>
      </c>
      <c r="H78" s="228"/>
      <c r="I78" s="228"/>
      <c r="J78" s="228" t="s">
        <v>35</v>
      </c>
      <c r="K78" s="229" t="n">
        <v>38</v>
      </c>
      <c r="L78" s="221" t="n">
        <v>0</v>
      </c>
      <c r="M78" s="113"/>
      <c r="N78" s="96"/>
    </row>
    <row r="79" customFormat="false" ht="25.5" hidden="false" customHeight="false" outlineLevel="0" collapsed="false">
      <c r="A79" s="96"/>
      <c r="B79" s="222"/>
      <c r="C79" s="17"/>
      <c r="D79" s="228"/>
      <c r="E79" s="227" t="s">
        <v>1328</v>
      </c>
      <c r="F79" s="228" t="s">
        <v>1329</v>
      </c>
      <c r="G79" s="228" t="s">
        <v>1319</v>
      </c>
      <c r="H79" s="228"/>
      <c r="I79" s="228"/>
      <c r="J79" s="228" t="s">
        <v>35</v>
      </c>
      <c r="K79" s="229" t="n">
        <v>150</v>
      </c>
      <c r="L79" s="221" t="n">
        <v>3</v>
      </c>
      <c r="M79" s="113"/>
      <c r="N79" s="96"/>
    </row>
    <row r="80" customFormat="false" ht="38.25" hidden="false" customHeight="false" outlineLevel="0" collapsed="false">
      <c r="A80" s="96"/>
      <c r="B80" s="222"/>
      <c r="C80" s="17"/>
      <c r="D80" s="228"/>
      <c r="E80" s="227" t="s">
        <v>1330</v>
      </c>
      <c r="F80" s="228" t="s">
        <v>1331</v>
      </c>
      <c r="G80" s="228" t="s">
        <v>406</v>
      </c>
      <c r="H80" s="228"/>
      <c r="I80" s="228"/>
      <c r="J80" s="228" t="s">
        <v>35</v>
      </c>
      <c r="K80" s="229" t="n">
        <v>112</v>
      </c>
      <c r="L80" s="221" t="n">
        <v>0</v>
      </c>
      <c r="M80" s="113"/>
      <c r="N80" s="96"/>
    </row>
    <row r="81" customFormat="false" ht="38.25" hidden="false" customHeight="false" outlineLevel="0" collapsed="false">
      <c r="A81" s="96"/>
      <c r="B81" s="222"/>
      <c r="C81" s="17"/>
      <c r="D81" s="228"/>
      <c r="E81" s="227" t="s">
        <v>1332</v>
      </c>
      <c r="F81" s="228" t="s">
        <v>1318</v>
      </c>
      <c r="G81" s="228" t="s">
        <v>1319</v>
      </c>
      <c r="H81" s="228"/>
      <c r="I81" s="228"/>
      <c r="J81" s="228" t="s">
        <v>35</v>
      </c>
      <c r="K81" s="229" t="n">
        <v>100</v>
      </c>
      <c r="L81" s="221" t="n">
        <v>0</v>
      </c>
      <c r="M81" s="113"/>
      <c r="N81" s="96"/>
    </row>
    <row r="82" customFormat="false" ht="38.25" hidden="false" customHeight="false" outlineLevel="0" collapsed="false">
      <c r="A82" s="96"/>
      <c r="B82" s="222"/>
      <c r="C82" s="17"/>
      <c r="D82" s="228"/>
      <c r="E82" s="227" t="s">
        <v>1311</v>
      </c>
      <c r="F82" s="228" t="s">
        <v>1312</v>
      </c>
      <c r="G82" s="228" t="n">
        <v>2011</v>
      </c>
      <c r="H82" s="228"/>
      <c r="I82" s="228"/>
      <c r="J82" s="228" t="s">
        <v>35</v>
      </c>
      <c r="K82" s="229" t="n">
        <v>2</v>
      </c>
      <c r="L82" s="221" t="n">
        <v>0</v>
      </c>
      <c r="M82" s="113"/>
      <c r="N82" s="96"/>
    </row>
    <row r="83" customFormat="false" ht="38.25" hidden="false" customHeight="false" outlineLevel="0" collapsed="false">
      <c r="A83" s="96"/>
      <c r="B83" s="222"/>
      <c r="C83" s="17"/>
      <c r="D83" s="228"/>
      <c r="E83" s="227" t="s">
        <v>1309</v>
      </c>
      <c r="F83" s="228" t="s">
        <v>1310</v>
      </c>
      <c r="G83" s="228" t="n">
        <v>2012</v>
      </c>
      <c r="H83" s="228"/>
      <c r="I83" s="228"/>
      <c r="J83" s="228" t="s">
        <v>35</v>
      </c>
      <c r="K83" s="229" t="n">
        <v>1</v>
      </c>
      <c r="L83" s="221" t="n">
        <v>0</v>
      </c>
      <c r="M83" s="113"/>
      <c r="N83" s="96"/>
    </row>
    <row r="84" customFormat="false" ht="38.25" hidden="false" customHeight="false" outlineLevel="0" collapsed="false">
      <c r="A84" s="96"/>
      <c r="B84" s="222"/>
      <c r="C84" s="17"/>
      <c r="D84" s="228"/>
      <c r="E84" s="227" t="s">
        <v>1333</v>
      </c>
      <c r="F84" s="228" t="s">
        <v>1334</v>
      </c>
      <c r="G84" s="228" t="s">
        <v>1327</v>
      </c>
      <c r="H84" s="228"/>
      <c r="I84" s="228"/>
      <c r="J84" s="228" t="s">
        <v>35</v>
      </c>
      <c r="K84" s="229" t="n">
        <v>5</v>
      </c>
      <c r="L84" s="221" t="n">
        <v>0</v>
      </c>
      <c r="M84" s="113"/>
      <c r="N84" s="96"/>
    </row>
    <row r="85" customFormat="false" ht="25.5" hidden="false" customHeight="true" outlineLevel="0" collapsed="false">
      <c r="A85" s="96"/>
      <c r="B85" s="222"/>
      <c r="C85" s="17" t="n">
        <v>3</v>
      </c>
      <c r="D85" s="228" t="s">
        <v>1335</v>
      </c>
      <c r="E85" s="230" t="s">
        <v>1336</v>
      </c>
      <c r="F85" s="231" t="s">
        <v>1337</v>
      </c>
      <c r="G85" s="231" t="s">
        <v>1338</v>
      </c>
      <c r="H85" s="231"/>
      <c r="I85" s="231"/>
      <c r="J85" s="231" t="s">
        <v>35</v>
      </c>
      <c r="K85" s="229" t="n">
        <v>150</v>
      </c>
      <c r="L85" s="221" t="n">
        <v>0</v>
      </c>
      <c r="M85" s="113"/>
      <c r="N85" s="96"/>
    </row>
    <row r="86" customFormat="false" ht="38.25" hidden="false" customHeight="false" outlineLevel="0" collapsed="false">
      <c r="A86" s="96"/>
      <c r="B86" s="222"/>
      <c r="C86" s="17"/>
      <c r="D86" s="228"/>
      <c r="E86" s="230" t="s">
        <v>1339</v>
      </c>
      <c r="F86" s="231" t="s">
        <v>1331</v>
      </c>
      <c r="G86" s="231" t="s">
        <v>406</v>
      </c>
      <c r="H86" s="231"/>
      <c r="I86" s="231"/>
      <c r="J86" s="231" t="s">
        <v>35</v>
      </c>
      <c r="K86" s="229" t="n">
        <v>112</v>
      </c>
      <c r="L86" s="221" t="n">
        <v>0</v>
      </c>
      <c r="M86" s="113"/>
      <c r="N86" s="96"/>
    </row>
    <row r="87" customFormat="false" ht="63.75" hidden="false" customHeight="false" outlineLevel="0" collapsed="false">
      <c r="A87" s="96"/>
      <c r="B87" s="222"/>
      <c r="C87" s="17"/>
      <c r="D87" s="228"/>
      <c r="E87" s="230" t="s">
        <v>1340</v>
      </c>
      <c r="F87" s="231" t="s">
        <v>1341</v>
      </c>
      <c r="G87" s="231" t="s">
        <v>406</v>
      </c>
      <c r="H87" s="231"/>
      <c r="I87" s="231"/>
      <c r="J87" s="231" t="s">
        <v>35</v>
      </c>
      <c r="K87" s="229" t="n">
        <v>2</v>
      </c>
      <c r="L87" s="221" t="n">
        <v>6</v>
      </c>
      <c r="M87" s="113"/>
      <c r="N87" s="96"/>
    </row>
    <row r="88" customFormat="false" ht="38.25" hidden="false" customHeight="false" outlineLevel="0" collapsed="false">
      <c r="A88" s="96"/>
      <c r="B88" s="222"/>
      <c r="C88" s="17"/>
      <c r="D88" s="228"/>
      <c r="E88" s="230" t="s">
        <v>1342</v>
      </c>
      <c r="F88" s="231" t="s">
        <v>1343</v>
      </c>
      <c r="G88" s="231" t="n">
        <v>2011</v>
      </c>
      <c r="H88" s="231"/>
      <c r="I88" s="231"/>
      <c r="J88" s="231" t="s">
        <v>35</v>
      </c>
      <c r="K88" s="229" t="n">
        <v>2</v>
      </c>
      <c r="L88" s="221" t="n">
        <v>0</v>
      </c>
      <c r="M88" s="113"/>
      <c r="N88" s="96"/>
    </row>
    <row r="89" customFormat="false" ht="51" hidden="false" customHeight="false" outlineLevel="0" collapsed="false">
      <c r="A89" s="96"/>
      <c r="B89" s="222"/>
      <c r="C89" s="17"/>
      <c r="D89" s="228"/>
      <c r="E89" s="230" t="s">
        <v>1344</v>
      </c>
      <c r="F89" s="231" t="s">
        <v>1345</v>
      </c>
      <c r="G89" s="231" t="n">
        <v>2007</v>
      </c>
      <c r="H89" s="231"/>
      <c r="I89" s="231"/>
      <c r="J89" s="231" t="s">
        <v>35</v>
      </c>
      <c r="K89" s="229" t="n">
        <v>2</v>
      </c>
      <c r="L89" s="221" t="n">
        <v>0</v>
      </c>
      <c r="M89" s="113"/>
      <c r="N89" s="96"/>
    </row>
    <row r="90" customFormat="false" ht="25.5" hidden="false" customHeight="false" outlineLevel="0" collapsed="false">
      <c r="A90" s="96"/>
      <c r="B90" s="222"/>
      <c r="C90" s="17"/>
      <c r="D90" s="228"/>
      <c r="E90" s="230" t="s">
        <v>1346</v>
      </c>
      <c r="F90" s="231" t="s">
        <v>1347</v>
      </c>
      <c r="G90" s="231" t="n">
        <v>2011</v>
      </c>
      <c r="H90" s="231"/>
      <c r="I90" s="231"/>
      <c r="J90" s="231" t="s">
        <v>35</v>
      </c>
      <c r="K90" s="229" t="n">
        <v>2</v>
      </c>
      <c r="L90" s="221" t="n">
        <v>0</v>
      </c>
      <c r="M90" s="113"/>
      <c r="N90" s="96"/>
    </row>
    <row r="91" customFormat="false" ht="25.5" hidden="false" customHeight="false" outlineLevel="0" collapsed="false">
      <c r="A91" s="96"/>
      <c r="B91" s="222"/>
      <c r="C91" s="17"/>
      <c r="D91" s="228"/>
      <c r="E91" s="230" t="s">
        <v>1348</v>
      </c>
      <c r="F91" s="231" t="s">
        <v>1349</v>
      </c>
      <c r="G91" s="231" t="n">
        <v>2010</v>
      </c>
      <c r="H91" s="231"/>
      <c r="I91" s="231"/>
      <c r="J91" s="231" t="s">
        <v>35</v>
      </c>
      <c r="K91" s="229" t="n">
        <v>2</v>
      </c>
      <c r="L91" s="221" t="n">
        <v>0</v>
      </c>
      <c r="M91" s="113"/>
      <c r="N91" s="96"/>
    </row>
    <row r="92" customFormat="false" ht="38.25" hidden="false" customHeight="true" outlineLevel="0" collapsed="false">
      <c r="A92" s="96"/>
      <c r="B92" s="222"/>
      <c r="C92" s="17" t="n">
        <v>4</v>
      </c>
      <c r="D92" s="228" t="s">
        <v>1350</v>
      </c>
      <c r="E92" s="227" t="s">
        <v>1351</v>
      </c>
      <c r="F92" s="228" t="s">
        <v>1352</v>
      </c>
      <c r="G92" s="228" t="s">
        <v>1353</v>
      </c>
      <c r="H92" s="228"/>
      <c r="I92" s="228"/>
      <c r="J92" s="228" t="s">
        <v>35</v>
      </c>
      <c r="K92" s="229" t="n">
        <v>137</v>
      </c>
      <c r="L92" s="221" t="n">
        <v>0</v>
      </c>
      <c r="M92" s="113"/>
      <c r="N92" s="96"/>
    </row>
    <row r="93" customFormat="false" ht="25.5" hidden="false" customHeight="false" outlineLevel="0" collapsed="false">
      <c r="A93" s="96"/>
      <c r="B93" s="222"/>
      <c r="C93" s="17"/>
      <c r="D93" s="228"/>
      <c r="E93" s="227" t="s">
        <v>1354</v>
      </c>
      <c r="F93" s="228" t="s">
        <v>1355</v>
      </c>
      <c r="G93" s="228" t="s">
        <v>409</v>
      </c>
      <c r="H93" s="228"/>
      <c r="I93" s="228"/>
      <c r="J93" s="228" t="s">
        <v>35</v>
      </c>
      <c r="K93" s="229" t="n">
        <v>6</v>
      </c>
      <c r="L93" s="221" t="n">
        <v>5</v>
      </c>
      <c r="M93" s="113"/>
      <c r="N93" s="96"/>
    </row>
    <row r="94" customFormat="false" ht="38.25" hidden="false" customHeight="false" outlineLevel="0" collapsed="false">
      <c r="A94" s="96"/>
      <c r="B94" s="222"/>
      <c r="C94" s="17"/>
      <c r="D94" s="228"/>
      <c r="E94" s="227" t="s">
        <v>1356</v>
      </c>
      <c r="F94" s="228" t="s">
        <v>1357</v>
      </c>
      <c r="G94" s="228" t="s">
        <v>1327</v>
      </c>
      <c r="H94" s="228"/>
      <c r="I94" s="228"/>
      <c r="J94" s="228"/>
      <c r="K94" s="229" t="n">
        <v>0</v>
      </c>
      <c r="L94" s="221" t="n">
        <v>0</v>
      </c>
      <c r="M94" s="113"/>
      <c r="N94" s="96"/>
    </row>
    <row r="95" customFormat="false" ht="38.25" hidden="false" customHeight="false" outlineLevel="0" collapsed="false">
      <c r="A95" s="96"/>
      <c r="B95" s="222"/>
      <c r="C95" s="17"/>
      <c r="D95" s="228"/>
      <c r="E95" s="227" t="s">
        <v>1358</v>
      </c>
      <c r="F95" s="228" t="s">
        <v>1357</v>
      </c>
      <c r="G95" s="228" t="s">
        <v>1327</v>
      </c>
      <c r="H95" s="228"/>
      <c r="I95" s="228"/>
      <c r="J95" s="228"/>
      <c r="K95" s="229" t="n">
        <v>0</v>
      </c>
      <c r="L95" s="221" t="n">
        <v>0</v>
      </c>
      <c r="M95" s="113"/>
      <c r="N95" s="96"/>
    </row>
    <row r="96" customFormat="false" ht="25.5" hidden="false" customHeight="false" outlineLevel="0" collapsed="false">
      <c r="A96" s="96"/>
      <c r="B96" s="222"/>
      <c r="C96" s="17"/>
      <c r="D96" s="228"/>
      <c r="E96" s="227" t="s">
        <v>1348</v>
      </c>
      <c r="F96" s="228" t="s">
        <v>1349</v>
      </c>
      <c r="G96" s="228" t="n">
        <v>2010</v>
      </c>
      <c r="H96" s="228"/>
      <c r="I96" s="228"/>
      <c r="J96" s="228" t="s">
        <v>35</v>
      </c>
      <c r="K96" s="229" t="n">
        <v>2</v>
      </c>
      <c r="L96" s="221" t="n">
        <v>0</v>
      </c>
      <c r="M96" s="113"/>
      <c r="N96" s="96"/>
    </row>
    <row r="97" customFormat="false" ht="38.25" hidden="false" customHeight="true" outlineLevel="0" collapsed="false">
      <c r="A97" s="96"/>
      <c r="B97" s="222"/>
      <c r="C97" s="17" t="n">
        <v>5</v>
      </c>
      <c r="D97" s="228" t="s">
        <v>1359</v>
      </c>
      <c r="E97" s="227" t="s">
        <v>1351</v>
      </c>
      <c r="F97" s="228" t="s">
        <v>1352</v>
      </c>
      <c r="G97" s="228" t="s">
        <v>1353</v>
      </c>
      <c r="H97" s="228"/>
      <c r="I97" s="228"/>
      <c r="J97" s="228" t="s">
        <v>35</v>
      </c>
      <c r="K97" s="229" t="n">
        <v>137</v>
      </c>
      <c r="L97" s="221" t="n">
        <v>0</v>
      </c>
      <c r="M97" s="113"/>
      <c r="N97" s="96"/>
    </row>
    <row r="98" customFormat="false" ht="25.5" hidden="false" customHeight="false" outlineLevel="0" collapsed="false">
      <c r="A98" s="96"/>
      <c r="B98" s="222"/>
      <c r="C98" s="17"/>
      <c r="D98" s="228"/>
      <c r="E98" s="227" t="s">
        <v>1354</v>
      </c>
      <c r="F98" s="228" t="s">
        <v>1355</v>
      </c>
      <c r="G98" s="228" t="s">
        <v>409</v>
      </c>
      <c r="H98" s="228"/>
      <c r="I98" s="228"/>
      <c r="J98" s="228" t="s">
        <v>35</v>
      </c>
      <c r="K98" s="229" t="n">
        <v>6</v>
      </c>
      <c r="L98" s="221" t="n">
        <v>5</v>
      </c>
      <c r="M98" s="113"/>
      <c r="N98" s="96"/>
    </row>
    <row r="99" customFormat="false" ht="38.25" hidden="false" customHeight="false" outlineLevel="0" collapsed="false">
      <c r="A99" s="96"/>
      <c r="B99" s="222"/>
      <c r="C99" s="17"/>
      <c r="D99" s="228"/>
      <c r="E99" s="227" t="s">
        <v>1356</v>
      </c>
      <c r="F99" s="228" t="s">
        <v>1357</v>
      </c>
      <c r="G99" s="228" t="s">
        <v>1327</v>
      </c>
      <c r="H99" s="228"/>
      <c r="I99" s="228"/>
      <c r="J99" s="228"/>
      <c r="K99" s="229" t="n">
        <v>0</v>
      </c>
      <c r="L99" s="221" t="n">
        <v>0</v>
      </c>
      <c r="M99" s="113"/>
      <c r="N99" s="96"/>
    </row>
    <row r="100" customFormat="false" ht="38.25" hidden="false" customHeight="false" outlineLevel="0" collapsed="false">
      <c r="A100" s="96"/>
      <c r="B100" s="222"/>
      <c r="C100" s="17"/>
      <c r="D100" s="228"/>
      <c r="E100" s="227" t="s">
        <v>1358</v>
      </c>
      <c r="F100" s="228" t="s">
        <v>1357</v>
      </c>
      <c r="G100" s="228" t="s">
        <v>1327</v>
      </c>
      <c r="H100" s="228"/>
      <c r="I100" s="228"/>
      <c r="J100" s="228"/>
      <c r="K100" s="229" t="n">
        <v>0</v>
      </c>
      <c r="L100" s="221" t="n">
        <v>0</v>
      </c>
      <c r="M100" s="113"/>
      <c r="N100" s="96"/>
    </row>
    <row r="101" customFormat="false" ht="25.5" hidden="false" customHeight="false" outlineLevel="0" collapsed="false">
      <c r="A101" s="96"/>
      <c r="B101" s="222"/>
      <c r="C101" s="17"/>
      <c r="D101" s="228"/>
      <c r="E101" s="227" t="s">
        <v>1348</v>
      </c>
      <c r="F101" s="228" t="s">
        <v>1349</v>
      </c>
      <c r="G101" s="228" t="n">
        <v>2010</v>
      </c>
      <c r="H101" s="228"/>
      <c r="I101" s="228"/>
      <c r="J101" s="228" t="s">
        <v>35</v>
      </c>
      <c r="K101" s="229" t="n">
        <v>2</v>
      </c>
      <c r="L101" s="221" t="n">
        <v>0</v>
      </c>
      <c r="M101" s="113"/>
      <c r="N101" s="96"/>
    </row>
    <row r="102" customFormat="false" ht="25.5" hidden="false" customHeight="true" outlineLevel="0" collapsed="false">
      <c r="A102" s="96"/>
      <c r="B102" s="222"/>
      <c r="C102" s="17" t="n">
        <v>6</v>
      </c>
      <c r="D102" s="228" t="s">
        <v>1360</v>
      </c>
      <c r="E102" s="227" t="s">
        <v>1361</v>
      </c>
      <c r="F102" s="228" t="s">
        <v>1362</v>
      </c>
      <c r="G102" s="228" t="n">
        <v>2004</v>
      </c>
      <c r="H102" s="228"/>
      <c r="I102" s="228"/>
      <c r="J102" s="228" t="s">
        <v>35</v>
      </c>
      <c r="K102" s="229" t="n">
        <v>2</v>
      </c>
      <c r="L102" s="221" t="n">
        <v>1</v>
      </c>
      <c r="M102" s="113"/>
      <c r="N102" s="96"/>
    </row>
    <row r="103" customFormat="false" ht="38.25" hidden="false" customHeight="false" outlineLevel="0" collapsed="false">
      <c r="A103" s="96"/>
      <c r="B103" s="222"/>
      <c r="C103" s="17"/>
      <c r="D103" s="228"/>
      <c r="E103" s="227" t="s">
        <v>1363</v>
      </c>
      <c r="F103" s="228" t="s">
        <v>1364</v>
      </c>
      <c r="G103" s="228"/>
      <c r="H103" s="228"/>
      <c r="I103" s="228"/>
      <c r="J103" s="228" t="s">
        <v>35</v>
      </c>
      <c r="K103" s="229" t="n">
        <v>1</v>
      </c>
      <c r="L103" s="221" t="n">
        <v>0</v>
      </c>
      <c r="M103" s="113"/>
      <c r="N103" s="96"/>
    </row>
    <row r="104" customFormat="false" ht="25.5" hidden="false" customHeight="true" outlineLevel="0" collapsed="false">
      <c r="A104" s="96"/>
      <c r="B104" s="222"/>
      <c r="C104" s="17" t="n">
        <v>7</v>
      </c>
      <c r="D104" s="231" t="s">
        <v>1365</v>
      </c>
      <c r="E104" s="230" t="s">
        <v>1366</v>
      </c>
      <c r="F104" s="228" t="s">
        <v>1367</v>
      </c>
      <c r="G104" s="228" t="s">
        <v>406</v>
      </c>
      <c r="H104" s="231"/>
      <c r="I104" s="231"/>
      <c r="J104" s="231" t="s">
        <v>35</v>
      </c>
      <c r="K104" s="229" t="n">
        <v>100</v>
      </c>
      <c r="L104" s="221" t="n">
        <v>0</v>
      </c>
      <c r="M104" s="113"/>
      <c r="N104" s="96"/>
    </row>
    <row r="105" customFormat="false" ht="25.5" hidden="false" customHeight="false" outlineLevel="0" collapsed="false">
      <c r="A105" s="96"/>
      <c r="B105" s="222"/>
      <c r="C105" s="17"/>
      <c r="D105" s="231"/>
      <c r="E105" s="230" t="s">
        <v>1368</v>
      </c>
      <c r="F105" s="228" t="s">
        <v>1369</v>
      </c>
      <c r="G105" s="228" t="s">
        <v>300</v>
      </c>
      <c r="H105" s="231"/>
      <c r="I105" s="231"/>
      <c r="J105" s="231" t="s">
        <v>35</v>
      </c>
      <c r="K105" s="229" t="n">
        <v>96</v>
      </c>
      <c r="L105" s="221" t="n">
        <v>0</v>
      </c>
      <c r="M105" s="113"/>
      <c r="N105" s="96"/>
    </row>
    <row r="106" customFormat="false" ht="25.5" hidden="false" customHeight="false" outlineLevel="0" collapsed="false">
      <c r="A106" s="96"/>
      <c r="B106" s="222"/>
      <c r="C106" s="17" t="n">
        <v>8</v>
      </c>
      <c r="D106" s="232" t="s">
        <v>1370</v>
      </c>
      <c r="E106" s="98" t="s">
        <v>1371</v>
      </c>
      <c r="F106" s="232" t="s">
        <v>1372</v>
      </c>
      <c r="G106" s="232" t="n">
        <v>2008</v>
      </c>
      <c r="H106" s="232"/>
      <c r="I106" s="232"/>
      <c r="J106" s="232" t="s">
        <v>35</v>
      </c>
      <c r="K106" s="233" t="n">
        <v>0</v>
      </c>
      <c r="L106" s="221" t="n">
        <v>0</v>
      </c>
      <c r="M106" s="113"/>
      <c r="N106" s="96"/>
    </row>
    <row r="107" customFormat="false" ht="51" hidden="false" customHeight="true" outlineLevel="0" collapsed="false">
      <c r="A107" s="96"/>
      <c r="B107" s="222"/>
      <c r="C107" s="17" t="n">
        <v>9</v>
      </c>
      <c r="D107" s="232" t="s">
        <v>1373</v>
      </c>
      <c r="E107" s="98" t="s">
        <v>1374</v>
      </c>
      <c r="F107" s="232" t="s">
        <v>1375</v>
      </c>
      <c r="G107" s="232" t="n">
        <v>2007</v>
      </c>
      <c r="H107" s="232"/>
      <c r="I107" s="232"/>
      <c r="J107" s="232" t="s">
        <v>35</v>
      </c>
      <c r="K107" s="233" t="n">
        <v>350</v>
      </c>
      <c r="L107" s="221" t="n">
        <v>5</v>
      </c>
      <c r="M107" s="113"/>
      <c r="N107" s="96"/>
    </row>
    <row r="108" customFormat="false" ht="12.75" hidden="false" customHeight="false" outlineLevel="0" collapsed="false">
      <c r="A108" s="96"/>
      <c r="B108" s="222"/>
      <c r="C108" s="17"/>
      <c r="D108" s="232"/>
      <c r="E108" s="98" t="s">
        <v>1376</v>
      </c>
      <c r="F108" s="232" t="s">
        <v>1377</v>
      </c>
      <c r="G108" s="232" t="n">
        <v>2003</v>
      </c>
      <c r="H108" s="232"/>
      <c r="I108" s="232"/>
      <c r="J108" s="232" t="s">
        <v>35</v>
      </c>
      <c r="K108" s="233" t="n">
        <v>150</v>
      </c>
      <c r="L108" s="221" t="n">
        <v>0</v>
      </c>
      <c r="M108" s="113"/>
      <c r="N108" s="96"/>
    </row>
    <row r="109" customFormat="false" ht="25.5" hidden="false" customHeight="false" outlineLevel="0" collapsed="false">
      <c r="A109" s="96"/>
      <c r="B109" s="222"/>
      <c r="C109" s="17"/>
      <c r="D109" s="232"/>
      <c r="E109" s="98" t="s">
        <v>1378</v>
      </c>
      <c r="F109" s="232" t="s">
        <v>1326</v>
      </c>
      <c r="G109" s="232" t="n">
        <v>2002</v>
      </c>
      <c r="H109" s="232"/>
      <c r="I109" s="232"/>
      <c r="J109" s="232" t="s">
        <v>35</v>
      </c>
      <c r="K109" s="233" t="n">
        <v>38</v>
      </c>
      <c r="L109" s="221" t="n">
        <v>0</v>
      </c>
      <c r="M109" s="113"/>
      <c r="N109" s="96"/>
    </row>
    <row r="110" customFormat="false" ht="25.5" hidden="false" customHeight="false" outlineLevel="0" collapsed="false">
      <c r="A110" s="96"/>
      <c r="B110" s="222"/>
      <c r="C110" s="17"/>
      <c r="D110" s="232"/>
      <c r="E110" s="98" t="s">
        <v>1346</v>
      </c>
      <c r="F110" s="232" t="s">
        <v>1347</v>
      </c>
      <c r="G110" s="232" t="n">
        <v>2011</v>
      </c>
      <c r="H110" s="232"/>
      <c r="I110" s="232"/>
      <c r="J110" s="232" t="s">
        <v>35</v>
      </c>
      <c r="K110" s="233" t="n">
        <v>2</v>
      </c>
      <c r="L110" s="221" t="n">
        <v>0</v>
      </c>
      <c r="M110" s="113"/>
      <c r="N110" s="96"/>
    </row>
    <row r="111" customFormat="false" ht="25.5" hidden="false" customHeight="false" outlineLevel="0" collapsed="false">
      <c r="A111" s="96"/>
      <c r="B111" s="222"/>
      <c r="C111" s="17"/>
      <c r="D111" s="232"/>
      <c r="E111" s="98" t="s">
        <v>1379</v>
      </c>
      <c r="F111" s="232" t="s">
        <v>1380</v>
      </c>
      <c r="G111" s="232" t="n">
        <v>2008</v>
      </c>
      <c r="H111" s="232"/>
      <c r="I111" s="232"/>
      <c r="J111" s="232" t="s">
        <v>35</v>
      </c>
      <c r="K111" s="233" t="n">
        <v>5</v>
      </c>
      <c r="L111" s="221" t="n">
        <v>0</v>
      </c>
      <c r="M111" s="113"/>
      <c r="N111" s="96"/>
    </row>
    <row r="112" customFormat="false" ht="25.5" hidden="false" customHeight="false" outlineLevel="0" collapsed="false">
      <c r="A112" s="96"/>
      <c r="B112" s="222"/>
      <c r="C112" s="17"/>
      <c r="D112" s="232"/>
      <c r="E112" s="98" t="s">
        <v>1328</v>
      </c>
      <c r="F112" s="232" t="s">
        <v>1381</v>
      </c>
      <c r="G112" s="232" t="n">
        <v>2007</v>
      </c>
      <c r="H112" s="232"/>
      <c r="I112" s="232"/>
      <c r="J112" s="232" t="s">
        <v>35</v>
      </c>
      <c r="K112" s="233" t="n">
        <v>150</v>
      </c>
      <c r="L112" s="221" t="n">
        <v>3</v>
      </c>
      <c r="M112" s="113"/>
      <c r="N112" s="96"/>
    </row>
    <row r="113" customFormat="false" ht="51" hidden="false" customHeight="true" outlineLevel="0" collapsed="false">
      <c r="A113" s="96"/>
      <c r="B113" s="222"/>
      <c r="C113" s="17" t="n">
        <v>10</v>
      </c>
      <c r="D113" s="232" t="s">
        <v>1382</v>
      </c>
      <c r="E113" s="98" t="s">
        <v>1383</v>
      </c>
      <c r="F113" s="232" t="s">
        <v>1375</v>
      </c>
      <c r="G113" s="232" t="n">
        <v>2007</v>
      </c>
      <c r="H113" s="232"/>
      <c r="I113" s="232"/>
      <c r="J113" s="232" t="s">
        <v>35</v>
      </c>
      <c r="K113" s="233" t="n">
        <v>350</v>
      </c>
      <c r="L113" s="221" t="n">
        <v>5</v>
      </c>
      <c r="M113" s="113"/>
      <c r="N113" s="96"/>
    </row>
    <row r="114" customFormat="false" ht="12.75" hidden="false" customHeight="false" outlineLevel="0" collapsed="false">
      <c r="A114" s="96"/>
      <c r="B114" s="222"/>
      <c r="C114" s="17"/>
      <c r="D114" s="232"/>
      <c r="E114" s="98" t="s">
        <v>1376</v>
      </c>
      <c r="F114" s="232" t="s">
        <v>1377</v>
      </c>
      <c r="G114" s="232" t="n">
        <v>2003</v>
      </c>
      <c r="H114" s="232"/>
      <c r="I114" s="232"/>
      <c r="J114" s="232" t="s">
        <v>35</v>
      </c>
      <c r="K114" s="233" t="n">
        <v>150</v>
      </c>
      <c r="L114" s="221" t="n">
        <v>0</v>
      </c>
      <c r="M114" s="113"/>
      <c r="N114" s="96"/>
    </row>
    <row r="115" customFormat="false" ht="25.5" hidden="false" customHeight="false" outlineLevel="0" collapsed="false">
      <c r="A115" s="96"/>
      <c r="B115" s="222"/>
      <c r="C115" s="17"/>
      <c r="D115" s="232"/>
      <c r="E115" s="98" t="s">
        <v>1378</v>
      </c>
      <c r="F115" s="232" t="s">
        <v>1326</v>
      </c>
      <c r="G115" s="232" t="n">
        <v>2002</v>
      </c>
      <c r="H115" s="232"/>
      <c r="I115" s="232"/>
      <c r="J115" s="232" t="s">
        <v>35</v>
      </c>
      <c r="K115" s="233" t="n">
        <v>38</v>
      </c>
      <c r="L115" s="221" t="n">
        <v>0</v>
      </c>
      <c r="M115" s="113"/>
      <c r="N115" s="96"/>
    </row>
    <row r="116" customFormat="false" ht="25.5" hidden="false" customHeight="false" outlineLevel="0" collapsed="false">
      <c r="A116" s="96"/>
      <c r="B116" s="222"/>
      <c r="C116" s="17"/>
      <c r="D116" s="232"/>
      <c r="E116" s="98" t="s">
        <v>1346</v>
      </c>
      <c r="F116" s="232" t="s">
        <v>1347</v>
      </c>
      <c r="G116" s="232" t="n">
        <v>2011</v>
      </c>
      <c r="H116" s="232"/>
      <c r="I116" s="232"/>
      <c r="J116" s="232" t="s">
        <v>35</v>
      </c>
      <c r="K116" s="233" t="n">
        <v>2</v>
      </c>
      <c r="L116" s="221" t="n">
        <v>0</v>
      </c>
      <c r="M116" s="113"/>
      <c r="N116" s="96"/>
    </row>
    <row r="117" customFormat="false" ht="25.5" hidden="false" customHeight="false" outlineLevel="0" collapsed="false">
      <c r="A117" s="96"/>
      <c r="B117" s="222"/>
      <c r="C117" s="17"/>
      <c r="D117" s="232"/>
      <c r="E117" s="98" t="s">
        <v>1379</v>
      </c>
      <c r="F117" s="232" t="s">
        <v>1380</v>
      </c>
      <c r="G117" s="232" t="n">
        <v>2008</v>
      </c>
      <c r="H117" s="232"/>
      <c r="I117" s="232"/>
      <c r="J117" s="232" t="s">
        <v>35</v>
      </c>
      <c r="K117" s="233" t="n">
        <v>5</v>
      </c>
      <c r="L117" s="221" t="n">
        <v>0</v>
      </c>
      <c r="M117" s="113"/>
      <c r="N117" s="96"/>
    </row>
    <row r="118" customFormat="false" ht="25.5" hidden="false" customHeight="false" outlineLevel="0" collapsed="false">
      <c r="A118" s="96"/>
      <c r="B118" s="222"/>
      <c r="C118" s="17"/>
      <c r="D118" s="232"/>
      <c r="E118" s="98" t="s">
        <v>1328</v>
      </c>
      <c r="F118" s="232" t="s">
        <v>1381</v>
      </c>
      <c r="G118" s="232" t="n">
        <v>2007</v>
      </c>
      <c r="H118" s="232"/>
      <c r="I118" s="232"/>
      <c r="J118" s="232" t="s">
        <v>35</v>
      </c>
      <c r="K118" s="233" t="n">
        <v>150</v>
      </c>
      <c r="L118" s="221" t="n">
        <v>3</v>
      </c>
      <c r="M118" s="113"/>
      <c r="N118" s="96"/>
    </row>
    <row r="119" customFormat="false" ht="38.25" hidden="false" customHeight="false" outlineLevel="0" collapsed="false">
      <c r="A119" s="96"/>
      <c r="B119" s="222"/>
      <c r="C119" s="17"/>
      <c r="D119" s="232"/>
      <c r="E119" s="98" t="s">
        <v>1384</v>
      </c>
      <c r="F119" s="232" t="s">
        <v>1334</v>
      </c>
      <c r="G119" s="232" t="n">
        <v>2002</v>
      </c>
      <c r="H119" s="232"/>
      <c r="I119" s="232"/>
      <c r="J119" s="232" t="s">
        <v>35</v>
      </c>
      <c r="K119" s="233" t="n">
        <v>5</v>
      </c>
      <c r="L119" s="221" t="n">
        <v>0</v>
      </c>
      <c r="M119" s="113"/>
      <c r="N119" s="96"/>
    </row>
    <row r="120" customFormat="false" ht="25.5" hidden="false" customHeight="true" outlineLevel="0" collapsed="false">
      <c r="A120" s="119" t="n">
        <v>3</v>
      </c>
      <c r="B120" s="119" t="s">
        <v>1385</v>
      </c>
      <c r="C120" s="17" t="n">
        <v>1</v>
      </c>
      <c r="D120" s="17" t="s">
        <v>1386</v>
      </c>
      <c r="E120" s="17" t="s">
        <v>1386</v>
      </c>
      <c r="F120" s="17" t="s">
        <v>1387</v>
      </c>
      <c r="G120" s="17" t="n">
        <v>2005</v>
      </c>
      <c r="H120" s="17" t="s">
        <v>662</v>
      </c>
      <c r="I120" s="17"/>
      <c r="J120" s="17" t="s">
        <v>35</v>
      </c>
      <c r="K120" s="221" t="n">
        <v>200</v>
      </c>
      <c r="L120" s="221" t="n">
        <v>5</v>
      </c>
      <c r="M120" s="113"/>
      <c r="N120" s="96"/>
    </row>
    <row r="121" customFormat="false" ht="12.75" hidden="false" customHeight="false" outlineLevel="0" collapsed="false">
      <c r="A121" s="119"/>
      <c r="B121" s="119"/>
      <c r="C121" s="17" t="n">
        <v>2</v>
      </c>
      <c r="D121" s="17" t="s">
        <v>1388</v>
      </c>
      <c r="E121" s="17" t="s">
        <v>1389</v>
      </c>
      <c r="F121" s="17" t="s">
        <v>1390</v>
      </c>
      <c r="G121" s="17" t="n">
        <v>2005</v>
      </c>
      <c r="H121" s="17" t="s">
        <v>662</v>
      </c>
      <c r="I121" s="17"/>
      <c r="J121" s="17" t="s">
        <v>35</v>
      </c>
      <c r="K121" s="221" t="n">
        <v>100</v>
      </c>
      <c r="L121" s="221" t="n">
        <v>3</v>
      </c>
      <c r="M121" s="113"/>
      <c r="N121" s="96"/>
    </row>
    <row r="122" customFormat="false" ht="38.25" hidden="false" customHeight="false" outlineLevel="0" collapsed="false">
      <c r="A122" s="119"/>
      <c r="B122" s="119"/>
      <c r="C122" s="17" t="n">
        <v>3</v>
      </c>
      <c r="D122" s="17" t="s">
        <v>1391</v>
      </c>
      <c r="E122" s="17" t="s">
        <v>1392</v>
      </c>
      <c r="F122" s="17" t="s">
        <v>1393</v>
      </c>
      <c r="G122" s="17" t="n">
        <v>2006</v>
      </c>
      <c r="H122" s="17" t="s">
        <v>662</v>
      </c>
      <c r="I122" s="17"/>
      <c r="J122" s="17" t="s">
        <v>35</v>
      </c>
      <c r="K122" s="221" t="n">
        <v>400</v>
      </c>
      <c r="L122" s="221" t="n">
        <v>0</v>
      </c>
      <c r="M122" s="113"/>
      <c r="N122" s="96"/>
    </row>
    <row r="123" customFormat="false" ht="38.25" hidden="false" customHeight="true" outlineLevel="0" collapsed="false">
      <c r="A123" s="119"/>
      <c r="B123" s="119"/>
      <c r="C123" s="17" t="n">
        <v>4</v>
      </c>
      <c r="D123" s="17" t="s">
        <v>1394</v>
      </c>
      <c r="E123" s="17" t="s">
        <v>1392</v>
      </c>
      <c r="F123" s="17" t="s">
        <v>1393</v>
      </c>
      <c r="G123" s="17" t="n">
        <v>2006</v>
      </c>
      <c r="H123" s="17" t="s">
        <v>662</v>
      </c>
      <c r="I123" s="17"/>
      <c r="J123" s="17" t="s">
        <v>35</v>
      </c>
      <c r="K123" s="221" t="n">
        <v>400</v>
      </c>
      <c r="L123" s="221" t="n">
        <v>0</v>
      </c>
      <c r="M123" s="113"/>
      <c r="N123" s="96"/>
    </row>
    <row r="124" customFormat="false" ht="25.5" hidden="false" customHeight="false" outlineLevel="0" collapsed="false">
      <c r="A124" s="119"/>
      <c r="B124" s="119"/>
      <c r="C124" s="17"/>
      <c r="D124" s="17"/>
      <c r="E124" s="17" t="s">
        <v>1386</v>
      </c>
      <c r="F124" s="17" t="s">
        <v>1387</v>
      </c>
      <c r="G124" s="17" t="n">
        <v>2005</v>
      </c>
      <c r="H124" s="17" t="s">
        <v>662</v>
      </c>
      <c r="I124" s="17"/>
      <c r="J124" s="17" t="s">
        <v>35</v>
      </c>
      <c r="K124" s="221" t="n">
        <v>200</v>
      </c>
      <c r="L124" s="221" t="n">
        <v>35</v>
      </c>
      <c r="M124" s="113"/>
      <c r="N124" s="96"/>
    </row>
    <row r="125" customFormat="false" ht="25.5" hidden="false" customHeight="true" outlineLevel="0" collapsed="false">
      <c r="A125" s="113" t="n">
        <v>4</v>
      </c>
      <c r="B125" s="222" t="s">
        <v>1395</v>
      </c>
      <c r="C125" s="17" t="n">
        <v>1</v>
      </c>
      <c r="D125" s="96" t="s">
        <v>1396</v>
      </c>
      <c r="E125" s="98" t="s">
        <v>1397</v>
      </c>
      <c r="F125" s="17" t="s">
        <v>1398</v>
      </c>
      <c r="G125" s="17" t="n">
        <v>2013</v>
      </c>
      <c r="H125" s="17"/>
      <c r="I125" s="17" t="s">
        <v>1399</v>
      </c>
      <c r="J125" s="17"/>
      <c r="K125" s="221" t="n">
        <v>30</v>
      </c>
      <c r="L125" s="221" t="n">
        <v>0</v>
      </c>
      <c r="M125" s="96" t="n">
        <v>7</v>
      </c>
      <c r="N125" s="17"/>
    </row>
    <row r="126" customFormat="false" ht="25.5" hidden="false" customHeight="false" outlineLevel="0" collapsed="false">
      <c r="A126" s="113"/>
      <c r="B126" s="222"/>
      <c r="C126" s="17"/>
      <c r="D126" s="96"/>
      <c r="E126" s="98" t="s">
        <v>1400</v>
      </c>
      <c r="F126" s="17" t="s">
        <v>1401</v>
      </c>
      <c r="G126" s="17" t="n">
        <v>2009</v>
      </c>
      <c r="H126" s="17" t="s">
        <v>1402</v>
      </c>
      <c r="I126" s="17" t="s">
        <v>1402</v>
      </c>
      <c r="J126" s="17" t="s">
        <v>35</v>
      </c>
      <c r="K126" s="221" t="n">
        <v>250</v>
      </c>
      <c r="L126" s="221"/>
      <c r="M126" s="96"/>
      <c r="N126" s="10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8.25" hidden="false" customHeight="false" outlineLevel="0" collapsed="false">
      <c r="A127" s="113"/>
      <c r="B127" s="222"/>
      <c r="C127" s="17"/>
      <c r="D127" s="96"/>
      <c r="E127" s="98" t="s">
        <v>1403</v>
      </c>
      <c r="F127" s="17" t="s">
        <v>1404</v>
      </c>
      <c r="G127" s="17" t="n">
        <v>2016</v>
      </c>
      <c r="H127" s="17" t="s">
        <v>1402</v>
      </c>
      <c r="I127" s="17" t="s">
        <v>1402</v>
      </c>
      <c r="J127" s="17"/>
      <c r="K127" s="221" t="n">
        <v>0</v>
      </c>
      <c r="L127" s="221" t="n">
        <v>0</v>
      </c>
      <c r="M127" s="96"/>
      <c r="N127" s="10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5.5" hidden="false" customHeight="false" outlineLevel="0" collapsed="false">
      <c r="A128" s="113"/>
      <c r="B128" s="222"/>
      <c r="C128" s="17"/>
      <c r="D128" s="96"/>
      <c r="E128" s="98" t="s">
        <v>1405</v>
      </c>
      <c r="F128" s="17" t="s">
        <v>1406</v>
      </c>
      <c r="G128" s="17" t="n">
        <v>2009</v>
      </c>
      <c r="H128" s="17" t="s">
        <v>1407</v>
      </c>
      <c r="I128" s="17"/>
      <c r="J128" s="17" t="s">
        <v>35</v>
      </c>
      <c r="K128" s="221" t="n">
        <v>300</v>
      </c>
      <c r="L128" s="221" t="n">
        <v>0</v>
      </c>
      <c r="M128" s="96"/>
      <c r="N128" s="10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113"/>
      <c r="B129" s="222"/>
      <c r="C129" s="17"/>
      <c r="D129" s="96"/>
      <c r="E129" s="98" t="s">
        <v>1408</v>
      </c>
      <c r="F129" s="17" t="s">
        <v>1409</v>
      </c>
      <c r="G129" s="17" t="n">
        <v>2009</v>
      </c>
      <c r="H129" s="17" t="s">
        <v>1407</v>
      </c>
      <c r="I129" s="17"/>
      <c r="J129" s="17" t="s">
        <v>35</v>
      </c>
      <c r="K129" s="221" t="n">
        <v>200</v>
      </c>
      <c r="L129" s="221" t="n">
        <v>8</v>
      </c>
      <c r="M129" s="96"/>
      <c r="N129" s="10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5.5" hidden="false" customHeight="false" outlineLevel="0" collapsed="false">
      <c r="A130" s="113"/>
      <c r="B130" s="222"/>
      <c r="C130" s="17"/>
      <c r="D130" s="96"/>
      <c r="E130" s="98" t="s">
        <v>1410</v>
      </c>
      <c r="F130" s="17" t="s">
        <v>1411</v>
      </c>
      <c r="G130" s="17" t="n">
        <v>2006</v>
      </c>
      <c r="H130" s="17" t="s">
        <v>1407</v>
      </c>
      <c r="I130" s="17"/>
      <c r="J130" s="17" t="s">
        <v>35</v>
      </c>
      <c r="K130" s="221" t="n">
        <v>15</v>
      </c>
      <c r="L130" s="221" t="n">
        <v>0</v>
      </c>
      <c r="M130" s="96"/>
      <c r="N130" s="10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5.5" hidden="false" customHeight="false" outlineLevel="0" collapsed="false">
      <c r="A131" s="113"/>
      <c r="B131" s="222"/>
      <c r="C131" s="17"/>
      <c r="D131" s="96"/>
      <c r="E131" s="98" t="s">
        <v>1412</v>
      </c>
      <c r="F131" s="17" t="s">
        <v>1413</v>
      </c>
      <c r="G131" s="17" t="n">
        <v>2010</v>
      </c>
      <c r="H131" s="17"/>
      <c r="I131" s="17"/>
      <c r="J131" s="17" t="s">
        <v>35</v>
      </c>
      <c r="K131" s="221" t="n">
        <v>2</v>
      </c>
      <c r="L131" s="221" t="n">
        <v>0</v>
      </c>
      <c r="M131" s="96"/>
      <c r="N131" s="10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8.25" hidden="false" customHeight="false" outlineLevel="0" collapsed="false">
      <c r="A132" s="113"/>
      <c r="B132" s="222"/>
      <c r="C132" s="17"/>
      <c r="D132" s="96"/>
      <c r="E132" s="98" t="s">
        <v>1414</v>
      </c>
      <c r="F132" s="17" t="s">
        <v>1415</v>
      </c>
      <c r="G132" s="17" t="n">
        <v>2012</v>
      </c>
      <c r="H132" s="17"/>
      <c r="I132" s="17"/>
      <c r="J132" s="17" t="s">
        <v>35</v>
      </c>
      <c r="K132" s="221" t="n">
        <v>4</v>
      </c>
      <c r="L132" s="221" t="n">
        <v>2</v>
      </c>
      <c r="M132" s="96"/>
      <c r="N132" s="17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5.5" hidden="false" customHeight="false" outlineLevel="0" collapsed="false">
      <c r="A133" s="113"/>
      <c r="B133" s="222"/>
      <c r="C133" s="17"/>
      <c r="D133" s="96"/>
      <c r="E133" s="98" t="s">
        <v>1416</v>
      </c>
      <c r="F133" s="17" t="s">
        <v>1417</v>
      </c>
      <c r="G133" s="17" t="n">
        <v>2012</v>
      </c>
      <c r="H133" s="17"/>
      <c r="I133" s="17"/>
      <c r="J133" s="17" t="s">
        <v>35</v>
      </c>
      <c r="K133" s="221" t="n">
        <v>5</v>
      </c>
      <c r="L133" s="221" t="n">
        <v>5</v>
      </c>
      <c r="M133" s="96"/>
      <c r="N133" s="10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5.5" hidden="false" customHeight="false" outlineLevel="0" collapsed="false">
      <c r="A134" s="113"/>
      <c r="B134" s="222"/>
      <c r="C134" s="17"/>
      <c r="D134" s="96"/>
      <c r="E134" s="98" t="s">
        <v>1418</v>
      </c>
      <c r="F134" s="17" t="s">
        <v>1419</v>
      </c>
      <c r="G134" s="17" t="n">
        <v>2011</v>
      </c>
      <c r="H134" s="17"/>
      <c r="I134" s="17"/>
      <c r="J134" s="17" t="s">
        <v>35</v>
      </c>
      <c r="K134" s="221" t="n">
        <v>1</v>
      </c>
      <c r="L134" s="221" t="n">
        <v>0</v>
      </c>
      <c r="M134" s="96"/>
      <c r="N134" s="10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5.5" hidden="false" customHeight="false" outlineLevel="0" collapsed="false">
      <c r="A135" s="113"/>
      <c r="B135" s="222"/>
      <c r="C135" s="17"/>
      <c r="D135" s="96"/>
      <c r="E135" s="98" t="s">
        <v>1420</v>
      </c>
      <c r="F135" s="17" t="s">
        <v>297</v>
      </c>
      <c r="G135" s="17" t="n">
        <v>2010</v>
      </c>
      <c r="H135" s="17"/>
      <c r="I135" s="17"/>
      <c r="J135" s="17"/>
      <c r="K135" s="221" t="n">
        <v>0</v>
      </c>
      <c r="L135" s="221" t="n">
        <v>0</v>
      </c>
      <c r="M135" s="96"/>
      <c r="N135" s="10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5.5" hidden="false" customHeight="false" outlineLevel="0" collapsed="false">
      <c r="A136" s="113"/>
      <c r="B136" s="222"/>
      <c r="C136" s="17"/>
      <c r="D136" s="96"/>
      <c r="E136" s="98" t="s">
        <v>1421</v>
      </c>
      <c r="F136" s="17" t="s">
        <v>297</v>
      </c>
      <c r="G136" s="17" t="n">
        <v>2011</v>
      </c>
      <c r="H136" s="17"/>
      <c r="I136" s="17"/>
      <c r="J136" s="17" t="s">
        <v>35</v>
      </c>
      <c r="K136" s="221" t="n">
        <v>8</v>
      </c>
      <c r="L136" s="221" t="n">
        <v>1</v>
      </c>
      <c r="M136" s="96"/>
      <c r="N136" s="10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5.5" hidden="false" customHeight="true" outlineLevel="0" collapsed="false">
      <c r="A137" s="113"/>
      <c r="B137" s="222"/>
      <c r="C137" s="17" t="n">
        <v>2</v>
      </c>
      <c r="D137" s="96" t="s">
        <v>1422</v>
      </c>
      <c r="E137" s="98" t="s">
        <v>1423</v>
      </c>
      <c r="F137" s="17" t="s">
        <v>1398</v>
      </c>
      <c r="G137" s="17" t="n">
        <v>2013</v>
      </c>
      <c r="H137" s="17"/>
      <c r="I137" s="17" t="s">
        <v>1399</v>
      </c>
      <c r="J137" s="17"/>
      <c r="K137" s="221" t="n">
        <v>0</v>
      </c>
      <c r="L137" s="221" t="n">
        <v>0</v>
      </c>
      <c r="M137" s="96"/>
      <c r="N137" s="10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5.5" hidden="false" customHeight="false" outlineLevel="0" collapsed="false">
      <c r="A138" s="113"/>
      <c r="B138" s="222"/>
      <c r="C138" s="17"/>
      <c r="D138" s="96"/>
      <c r="E138" s="98" t="s">
        <v>1424</v>
      </c>
      <c r="F138" s="17" t="s">
        <v>1425</v>
      </c>
      <c r="G138" s="17" t="n">
        <v>2017</v>
      </c>
      <c r="H138" s="17" t="s">
        <v>1426</v>
      </c>
      <c r="I138" s="17" t="s">
        <v>1399</v>
      </c>
      <c r="J138" s="17"/>
      <c r="K138" s="221" t="n">
        <v>0</v>
      </c>
      <c r="L138" s="221" t="n">
        <v>0</v>
      </c>
      <c r="M138" s="96"/>
      <c r="N138" s="10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5.5" hidden="false" customHeight="false" outlineLevel="0" collapsed="false">
      <c r="A139" s="113"/>
      <c r="B139" s="222"/>
      <c r="C139" s="17"/>
      <c r="D139" s="96"/>
      <c r="E139" s="98" t="s">
        <v>1427</v>
      </c>
      <c r="F139" s="17" t="s">
        <v>1401</v>
      </c>
      <c r="G139" s="17" t="n">
        <v>2009</v>
      </c>
      <c r="H139" s="17" t="s">
        <v>1402</v>
      </c>
      <c r="I139" s="17" t="s">
        <v>1402</v>
      </c>
      <c r="J139" s="17" t="s">
        <v>35</v>
      </c>
      <c r="K139" s="221" t="n">
        <v>250</v>
      </c>
      <c r="L139" s="221" t="n">
        <v>0</v>
      </c>
      <c r="M139" s="96"/>
      <c r="N139" s="10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5.5" hidden="false" customHeight="false" outlineLevel="0" collapsed="false">
      <c r="A140" s="113"/>
      <c r="B140" s="222"/>
      <c r="C140" s="17"/>
      <c r="D140" s="96"/>
      <c r="E140" s="98" t="s">
        <v>1412</v>
      </c>
      <c r="F140" s="17" t="s">
        <v>1413</v>
      </c>
      <c r="G140" s="17" t="n">
        <v>2010</v>
      </c>
      <c r="H140" s="17"/>
      <c r="I140" s="17"/>
      <c r="J140" s="17" t="s">
        <v>35</v>
      </c>
      <c r="K140" s="221" t="n">
        <v>2</v>
      </c>
      <c r="L140" s="221" t="n">
        <v>0</v>
      </c>
      <c r="M140" s="96"/>
      <c r="N140" s="10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8.25" hidden="false" customHeight="false" outlineLevel="0" collapsed="false">
      <c r="A141" s="113"/>
      <c r="B141" s="222"/>
      <c r="C141" s="17"/>
      <c r="D141" s="96"/>
      <c r="E141" s="98" t="s">
        <v>1414</v>
      </c>
      <c r="F141" s="17" t="s">
        <v>1415</v>
      </c>
      <c r="G141" s="17" t="n">
        <v>2012</v>
      </c>
      <c r="H141" s="17"/>
      <c r="I141" s="17"/>
      <c r="J141" s="17" t="s">
        <v>35</v>
      </c>
      <c r="K141" s="221" t="n">
        <v>4</v>
      </c>
      <c r="L141" s="221" t="n">
        <v>2</v>
      </c>
      <c r="M141" s="96"/>
      <c r="N141" s="10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5.5" hidden="false" customHeight="false" outlineLevel="0" collapsed="false">
      <c r="A142" s="113"/>
      <c r="B142" s="222"/>
      <c r="C142" s="17"/>
      <c r="D142" s="96"/>
      <c r="E142" s="98" t="s">
        <v>1416</v>
      </c>
      <c r="F142" s="17" t="s">
        <v>1417</v>
      </c>
      <c r="G142" s="17" t="n">
        <v>2012</v>
      </c>
      <c r="H142" s="17"/>
      <c r="I142" s="17"/>
      <c r="J142" s="17" t="s">
        <v>35</v>
      </c>
      <c r="K142" s="221" t="n">
        <v>5</v>
      </c>
      <c r="L142" s="221" t="n">
        <v>5</v>
      </c>
      <c r="M142" s="96"/>
      <c r="N142" s="10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5.5" hidden="false" customHeight="false" outlineLevel="0" collapsed="false">
      <c r="A143" s="113"/>
      <c r="B143" s="222"/>
      <c r="C143" s="17"/>
      <c r="D143" s="96"/>
      <c r="E143" s="98" t="s">
        <v>1418</v>
      </c>
      <c r="F143" s="17" t="s">
        <v>1419</v>
      </c>
      <c r="G143" s="17" t="n">
        <v>2011</v>
      </c>
      <c r="H143" s="17"/>
      <c r="I143" s="17"/>
      <c r="J143" s="17" t="s">
        <v>35</v>
      </c>
      <c r="K143" s="221" t="n">
        <v>1</v>
      </c>
      <c r="L143" s="221" t="n">
        <v>0</v>
      </c>
      <c r="M143" s="96"/>
      <c r="N143" s="10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5.5" hidden="false" customHeight="false" outlineLevel="0" collapsed="false">
      <c r="A144" s="113"/>
      <c r="B144" s="222"/>
      <c r="C144" s="17"/>
      <c r="D144" s="96"/>
      <c r="E144" s="98" t="s">
        <v>1420</v>
      </c>
      <c r="F144" s="17" t="s">
        <v>297</v>
      </c>
      <c r="G144" s="17" t="n">
        <v>2010</v>
      </c>
      <c r="H144" s="17"/>
      <c r="I144" s="17"/>
      <c r="J144" s="17"/>
      <c r="K144" s="221" t="n">
        <v>0</v>
      </c>
      <c r="L144" s="221" t="n">
        <v>0</v>
      </c>
      <c r="M144" s="96"/>
      <c r="N144" s="10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5.5" hidden="false" customHeight="false" outlineLevel="0" collapsed="false">
      <c r="A145" s="113"/>
      <c r="B145" s="222"/>
      <c r="C145" s="17"/>
      <c r="D145" s="96"/>
      <c r="E145" s="98" t="s">
        <v>1421</v>
      </c>
      <c r="F145" s="17" t="s">
        <v>297</v>
      </c>
      <c r="G145" s="17" t="n">
        <v>2011</v>
      </c>
      <c r="H145" s="17"/>
      <c r="I145" s="17"/>
      <c r="J145" s="17" t="s">
        <v>35</v>
      </c>
      <c r="K145" s="221" t="n">
        <v>8</v>
      </c>
      <c r="L145" s="221" t="n">
        <v>1</v>
      </c>
      <c r="M145" s="96"/>
      <c r="N145" s="10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5.5" hidden="false" customHeight="true" outlineLevel="0" collapsed="false">
      <c r="A146" s="113"/>
      <c r="B146" s="222"/>
      <c r="C146" s="17" t="n">
        <v>3</v>
      </c>
      <c r="D146" s="96" t="s">
        <v>1428</v>
      </c>
      <c r="E146" s="98" t="s">
        <v>1429</v>
      </c>
      <c r="F146" s="17" t="s">
        <v>1398</v>
      </c>
      <c r="G146" s="17" t="n">
        <v>2013</v>
      </c>
      <c r="H146" s="17"/>
      <c r="I146" s="17" t="s">
        <v>1399</v>
      </c>
      <c r="J146" s="17"/>
      <c r="K146" s="221" t="n">
        <v>0</v>
      </c>
      <c r="L146" s="221" t="n">
        <v>0</v>
      </c>
      <c r="M146" s="96"/>
      <c r="N146" s="10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5.5" hidden="false" customHeight="false" outlineLevel="0" collapsed="false">
      <c r="A147" s="113"/>
      <c r="B147" s="222"/>
      <c r="C147" s="17"/>
      <c r="D147" s="96"/>
      <c r="E147" s="98" t="s">
        <v>1430</v>
      </c>
      <c r="F147" s="234" t="s">
        <v>1431</v>
      </c>
      <c r="G147" s="234" t="n">
        <v>2017</v>
      </c>
      <c r="H147" s="17" t="s">
        <v>1402</v>
      </c>
      <c r="I147" s="17" t="s">
        <v>1399</v>
      </c>
      <c r="J147" s="0"/>
      <c r="K147" s="221" t="n">
        <v>0</v>
      </c>
      <c r="L147" s="221" t="n">
        <v>0</v>
      </c>
      <c r="M147" s="96"/>
      <c r="N147" s="17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5.5" hidden="false" customHeight="false" outlineLevel="0" collapsed="false">
      <c r="A148" s="113"/>
      <c r="B148" s="222"/>
      <c r="C148" s="17"/>
      <c r="D148" s="96"/>
      <c r="E148" s="98" t="s">
        <v>1432</v>
      </c>
      <c r="F148" s="17" t="s">
        <v>1433</v>
      </c>
      <c r="G148" s="17" t="n">
        <v>2001</v>
      </c>
      <c r="H148" s="17" t="s">
        <v>1426</v>
      </c>
      <c r="I148" s="17"/>
      <c r="J148" s="17" t="s">
        <v>35</v>
      </c>
      <c r="K148" s="221" t="n">
        <v>110</v>
      </c>
      <c r="L148" s="221" t="n">
        <v>20</v>
      </c>
      <c r="M148" s="96"/>
      <c r="N148" s="17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5.5" hidden="false" customHeight="true" outlineLevel="0" collapsed="false">
      <c r="A149" s="113"/>
      <c r="B149" s="222"/>
      <c r="C149" s="17" t="n">
        <v>4</v>
      </c>
      <c r="D149" s="96" t="s">
        <v>1434</v>
      </c>
      <c r="E149" s="98" t="s">
        <v>1435</v>
      </c>
      <c r="F149" s="17" t="s">
        <v>1398</v>
      </c>
      <c r="G149" s="17" t="n">
        <v>2013</v>
      </c>
      <c r="H149" s="17"/>
      <c r="I149" s="17" t="s">
        <v>1399</v>
      </c>
      <c r="J149" s="17"/>
      <c r="K149" s="221" t="n">
        <v>250</v>
      </c>
      <c r="L149" s="221" t="n">
        <v>0</v>
      </c>
      <c r="M149" s="96"/>
      <c r="N149" s="17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5.5" hidden="false" customHeight="false" outlineLevel="0" collapsed="false">
      <c r="A150" s="113"/>
      <c r="B150" s="222"/>
      <c r="C150" s="17"/>
      <c r="D150" s="96"/>
      <c r="E150" s="98" t="s">
        <v>1395</v>
      </c>
      <c r="F150" s="17" t="s">
        <v>1436</v>
      </c>
      <c r="G150" s="17" t="n">
        <v>2007</v>
      </c>
      <c r="H150" s="17" t="s">
        <v>1426</v>
      </c>
      <c r="I150" s="17"/>
      <c r="J150" s="17" t="s">
        <v>35</v>
      </c>
      <c r="K150" s="221" t="n">
        <v>300</v>
      </c>
      <c r="L150" s="221" t="n">
        <v>0</v>
      </c>
      <c r="M150" s="96"/>
      <c r="N150" s="17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5.5" hidden="false" customHeight="false" outlineLevel="0" collapsed="false">
      <c r="A151" s="113"/>
      <c r="B151" s="222"/>
      <c r="C151" s="17"/>
      <c r="D151" s="96"/>
      <c r="E151" s="98" t="s">
        <v>1437</v>
      </c>
      <c r="F151" s="17" t="s">
        <v>1436</v>
      </c>
      <c r="G151" s="17" t="n">
        <v>2010</v>
      </c>
      <c r="H151" s="17" t="s">
        <v>1426</v>
      </c>
      <c r="I151" s="17"/>
      <c r="J151" s="17" t="s">
        <v>35</v>
      </c>
      <c r="K151" s="221" t="n">
        <v>250</v>
      </c>
      <c r="L151" s="221" t="n">
        <v>5</v>
      </c>
      <c r="M151" s="96"/>
      <c r="N151" s="17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5.5" hidden="false" customHeight="false" outlineLevel="0" collapsed="false">
      <c r="A152" s="113"/>
      <c r="B152" s="222"/>
      <c r="C152" s="17"/>
      <c r="D152" s="96"/>
      <c r="E152" s="98" t="s">
        <v>1438</v>
      </c>
      <c r="F152" s="17" t="s">
        <v>1439</v>
      </c>
      <c r="G152" s="17" t="n">
        <v>2008</v>
      </c>
      <c r="H152" s="17"/>
      <c r="I152" s="17"/>
      <c r="J152" s="17" t="s">
        <v>35</v>
      </c>
      <c r="K152" s="221" t="n">
        <v>5</v>
      </c>
      <c r="L152" s="221" t="n">
        <v>0</v>
      </c>
      <c r="M152" s="96"/>
      <c r="N152" s="17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5.5" hidden="false" customHeight="true" outlineLevel="0" collapsed="false">
      <c r="A153" s="113"/>
      <c r="B153" s="222"/>
      <c r="C153" s="17" t="n">
        <v>5</v>
      </c>
      <c r="D153" s="96" t="s">
        <v>1440</v>
      </c>
      <c r="E153" s="98" t="s">
        <v>1441</v>
      </c>
      <c r="F153" s="17" t="s">
        <v>1442</v>
      </c>
      <c r="G153" s="17" t="n">
        <v>2000</v>
      </c>
      <c r="H153" s="17" t="s">
        <v>1407</v>
      </c>
      <c r="I153" s="17"/>
      <c r="J153" s="17" t="s">
        <v>35</v>
      </c>
      <c r="K153" s="221" t="n">
        <v>14</v>
      </c>
      <c r="L153" s="221" t="n">
        <v>0</v>
      </c>
      <c r="M153" s="96"/>
      <c r="N153" s="17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5.5" hidden="false" customHeight="false" outlineLevel="0" collapsed="false">
      <c r="A154" s="113"/>
      <c r="B154" s="222"/>
      <c r="C154" s="17"/>
      <c r="D154" s="96"/>
      <c r="E154" s="98" t="s">
        <v>1443</v>
      </c>
      <c r="F154" s="17" t="s">
        <v>1444</v>
      </c>
      <c r="G154" s="17" t="n">
        <v>2002</v>
      </c>
      <c r="H154" s="17" t="s">
        <v>1407</v>
      </c>
      <c r="I154" s="17"/>
      <c r="J154" s="17" t="s">
        <v>35</v>
      </c>
      <c r="K154" s="221" t="n">
        <v>60</v>
      </c>
      <c r="L154" s="221" t="n">
        <v>0</v>
      </c>
      <c r="M154" s="96"/>
      <c r="N154" s="17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5.5" hidden="false" customHeight="true" outlineLevel="0" collapsed="false">
      <c r="A155" s="113"/>
      <c r="B155" s="222"/>
      <c r="C155" s="17" t="n">
        <v>6</v>
      </c>
      <c r="D155" s="96" t="s">
        <v>1445</v>
      </c>
      <c r="E155" s="98" t="s">
        <v>1446</v>
      </c>
      <c r="F155" s="17" t="s">
        <v>1447</v>
      </c>
      <c r="G155" s="17" t="n">
        <v>1996</v>
      </c>
      <c r="H155" s="17" t="s">
        <v>1407</v>
      </c>
      <c r="I155" s="17"/>
      <c r="J155" s="17" t="s">
        <v>35</v>
      </c>
      <c r="K155" s="221" t="n">
        <v>10</v>
      </c>
      <c r="L155" s="221" t="n">
        <v>7</v>
      </c>
      <c r="M155" s="96"/>
      <c r="N155" s="17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8.25" hidden="false" customHeight="false" outlineLevel="0" collapsed="false">
      <c r="A156" s="113"/>
      <c r="B156" s="222"/>
      <c r="C156" s="17"/>
      <c r="D156" s="96"/>
      <c r="E156" s="98" t="s">
        <v>1448</v>
      </c>
      <c r="F156" s="17" t="s">
        <v>1449</v>
      </c>
      <c r="G156" s="17" t="n">
        <v>1995</v>
      </c>
      <c r="H156" s="17" t="s">
        <v>1407</v>
      </c>
      <c r="I156" s="17"/>
      <c r="J156" s="17" t="s">
        <v>35</v>
      </c>
      <c r="K156" s="221" t="n">
        <v>10</v>
      </c>
      <c r="L156" s="221" t="n">
        <v>0</v>
      </c>
      <c r="M156" s="96"/>
      <c r="N156" s="17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5.5" hidden="false" customHeight="false" outlineLevel="0" collapsed="false">
      <c r="A157" s="113"/>
      <c r="B157" s="222"/>
      <c r="C157" s="17"/>
      <c r="D157" s="96"/>
      <c r="E157" s="98" t="s">
        <v>1450</v>
      </c>
      <c r="F157" s="17" t="s">
        <v>1447</v>
      </c>
      <c r="G157" s="17" t="n">
        <v>1996</v>
      </c>
      <c r="H157" s="17" t="s">
        <v>1407</v>
      </c>
      <c r="I157" s="17"/>
      <c r="J157" s="17" t="s">
        <v>35</v>
      </c>
      <c r="K157" s="221" t="n">
        <v>10</v>
      </c>
      <c r="L157" s="221" t="n">
        <v>0</v>
      </c>
      <c r="M157" s="96"/>
      <c r="N157" s="17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5.5" hidden="false" customHeight="false" outlineLevel="0" collapsed="false">
      <c r="A158" s="113"/>
      <c r="B158" s="222"/>
      <c r="C158" s="17"/>
      <c r="D158" s="96"/>
      <c r="E158" s="98" t="s">
        <v>1451</v>
      </c>
      <c r="F158" s="17" t="s">
        <v>1452</v>
      </c>
      <c r="G158" s="17" t="n">
        <v>2000</v>
      </c>
      <c r="H158" s="17" t="s">
        <v>1407</v>
      </c>
      <c r="I158" s="17"/>
      <c r="J158" s="17"/>
      <c r="K158" s="221" t="n">
        <v>0</v>
      </c>
      <c r="L158" s="221" t="n">
        <v>5</v>
      </c>
      <c r="M158" s="96"/>
      <c r="N158" s="17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5.5" hidden="false" customHeight="false" outlineLevel="0" collapsed="false">
      <c r="A159" s="113"/>
      <c r="B159" s="222"/>
      <c r="C159" s="17"/>
      <c r="D159" s="96"/>
      <c r="E159" s="98" t="s">
        <v>1453</v>
      </c>
      <c r="F159" s="17" t="s">
        <v>1454</v>
      </c>
      <c r="G159" s="17" t="n">
        <v>2009</v>
      </c>
      <c r="H159" s="17" t="s">
        <v>1407</v>
      </c>
      <c r="I159" s="17"/>
      <c r="J159" s="17" t="s">
        <v>35</v>
      </c>
      <c r="K159" s="221" t="n">
        <v>40</v>
      </c>
      <c r="L159" s="221" t="n">
        <v>0</v>
      </c>
      <c r="M159" s="96"/>
      <c r="N159" s="17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5.5" hidden="false" customHeight="false" outlineLevel="0" collapsed="false">
      <c r="A160" s="113"/>
      <c r="B160" s="222"/>
      <c r="C160" s="27" t="n">
        <v>7</v>
      </c>
      <c r="D160" s="117" t="s">
        <v>1455</v>
      </c>
      <c r="E160" s="98" t="s">
        <v>1456</v>
      </c>
      <c r="F160" s="17" t="s">
        <v>1457</v>
      </c>
      <c r="G160" s="17" t="n">
        <v>2010</v>
      </c>
      <c r="H160" s="17" t="s">
        <v>1458</v>
      </c>
      <c r="I160" s="17"/>
      <c r="J160" s="17" t="s">
        <v>35</v>
      </c>
      <c r="K160" s="221" t="n">
        <v>184</v>
      </c>
      <c r="L160" s="221" t="n">
        <v>8</v>
      </c>
      <c r="M160" s="96"/>
      <c r="N160" s="17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7.25" hidden="false" customHeight="true" outlineLevel="0" collapsed="false">
      <c r="A161" s="24" t="s">
        <v>45</v>
      </c>
      <c r="B161" s="24"/>
      <c r="C161" s="235"/>
      <c r="D161" s="235"/>
      <c r="E161" s="235"/>
      <c r="F161" s="235"/>
      <c r="G161" s="26"/>
      <c r="H161" s="235"/>
      <c r="I161" s="236"/>
      <c r="J161" s="236"/>
      <c r="K161" s="237"/>
      <c r="L161" s="237"/>
      <c r="M161" s="238"/>
      <c r="N161" s="236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</sheetData>
  <mergeCells count="80">
    <mergeCell ref="A1:N1"/>
    <mergeCell ref="A4:N4"/>
    <mergeCell ref="A5:N5"/>
    <mergeCell ref="A6:I6"/>
    <mergeCell ref="A7:N7"/>
    <mergeCell ref="A8:N8"/>
    <mergeCell ref="A10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K11:K12"/>
    <mergeCell ref="L11:L12"/>
    <mergeCell ref="M11:M12"/>
    <mergeCell ref="N11:N12"/>
    <mergeCell ref="A14:A70"/>
    <mergeCell ref="B14:B70"/>
    <mergeCell ref="C14:C26"/>
    <mergeCell ref="D14:D26"/>
    <mergeCell ref="C27:C32"/>
    <mergeCell ref="D27:D32"/>
    <mergeCell ref="C33:C37"/>
    <mergeCell ref="D33:D37"/>
    <mergeCell ref="C38:C42"/>
    <mergeCell ref="D38:D42"/>
    <mergeCell ref="C43:C47"/>
    <mergeCell ref="D43:D47"/>
    <mergeCell ref="C48:C52"/>
    <mergeCell ref="D48:D52"/>
    <mergeCell ref="C53:C58"/>
    <mergeCell ref="D53:D58"/>
    <mergeCell ref="C59:C66"/>
    <mergeCell ref="D59:D66"/>
    <mergeCell ref="C67:C70"/>
    <mergeCell ref="D67:D70"/>
    <mergeCell ref="A71:A119"/>
    <mergeCell ref="B71:B119"/>
    <mergeCell ref="C71:C76"/>
    <mergeCell ref="D71:D76"/>
    <mergeCell ref="C77:C84"/>
    <mergeCell ref="D77:D84"/>
    <mergeCell ref="C85:C91"/>
    <mergeCell ref="D85:D91"/>
    <mergeCell ref="C92:C96"/>
    <mergeCell ref="D92:D96"/>
    <mergeCell ref="C97:C101"/>
    <mergeCell ref="D97:D101"/>
    <mergeCell ref="C102:C103"/>
    <mergeCell ref="D102:D103"/>
    <mergeCell ref="C104:C105"/>
    <mergeCell ref="D104:D105"/>
    <mergeCell ref="C107:C112"/>
    <mergeCell ref="D107:D112"/>
    <mergeCell ref="C113:C119"/>
    <mergeCell ref="D113:D119"/>
    <mergeCell ref="A120:A124"/>
    <mergeCell ref="B120:B124"/>
    <mergeCell ref="C123:C124"/>
    <mergeCell ref="D123:D124"/>
    <mergeCell ref="A125:A160"/>
    <mergeCell ref="B125:B160"/>
    <mergeCell ref="C125:C136"/>
    <mergeCell ref="D125:D136"/>
    <mergeCell ref="M125:M160"/>
    <mergeCell ref="C137:C145"/>
    <mergeCell ref="D137:D145"/>
    <mergeCell ref="C146:C148"/>
    <mergeCell ref="D146:D148"/>
    <mergeCell ref="C149:C152"/>
    <mergeCell ref="D149:D152"/>
    <mergeCell ref="C153:C154"/>
    <mergeCell ref="D153:D154"/>
    <mergeCell ref="C155:C159"/>
    <mergeCell ref="D155:D159"/>
    <mergeCell ref="A161:B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2" width="9.14"/>
    <col collapsed="false" customWidth="false" hidden="false" outlineLevel="0" max="3" min="3" style="164" width="9.14"/>
    <col collapsed="false" customWidth="true" hidden="false" outlineLevel="0" max="4" min="4" style="112" width="18.14"/>
    <col collapsed="false" customWidth="true" hidden="false" outlineLevel="0" max="5" min="5" style="112" width="19.14"/>
    <col collapsed="false" customWidth="true" hidden="false" outlineLevel="0" max="6" min="6" style="112" width="20.41"/>
    <col collapsed="false" customWidth="true" hidden="false" outlineLevel="0" max="7" min="7" style="112" width="16.56"/>
    <col collapsed="false" customWidth="true" hidden="false" outlineLevel="0" max="8" min="8" style="112" width="21.56"/>
    <col collapsed="false" customWidth="false" hidden="false" outlineLevel="0" max="257" min="9" style="112" width="9.14"/>
  </cols>
  <sheetData>
    <row r="1" s="142" customFormat="true" ht="15.75" hidden="false" customHeight="false" outlineLevel="0" collapsed="false">
      <c r="A1" s="141" t="s">
        <v>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</row>
    <row r="2" s="142" customFormat="true" ht="16.5" hidden="false" customHeight="false" outlineLevel="0" collapsed="false">
      <c r="A2" s="143" t="s">
        <v>2</v>
      </c>
      <c r="C2" s="165"/>
    </row>
    <row r="4" s="140" customFormat="true" ht="15.75" hidden="false" customHeight="true" outlineLevel="0" collapsed="false">
      <c r="A4" s="90" t="s">
        <v>3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s="140" customFormat="true" ht="31.5" hidden="false" customHeight="true" outlineLevel="0" collapsed="false">
      <c r="A5" s="91" t="s">
        <v>5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</row>
    <row r="6" s="140" customFormat="true" ht="15.75" hidden="false" customHeight="fals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144"/>
      <c r="M6" s="145"/>
      <c r="N6" s="145"/>
    </row>
    <row r="7" s="140" customFormat="true" ht="18.75" hidden="false" customHeight="true" outlineLevel="0" collapsed="false">
      <c r="A7" s="93" t="s">
        <v>8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</row>
    <row r="8" s="140" customFormat="true" ht="31.5" hidden="false" customHeight="true" outlineLevel="0" collapsed="false">
      <c r="A8" s="10" t="s">
        <v>1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5.75" hidden="false" customHeight="false" outlineLevel="0" collapsed="false">
      <c r="A9" s="11" t="s">
        <v>1459</v>
      </c>
      <c r="B9" s="109"/>
      <c r="C9" s="109"/>
      <c r="D9" s="109"/>
      <c r="E9" s="218"/>
      <c r="F9" s="109"/>
      <c r="G9" s="109"/>
      <c r="H9" s="109"/>
      <c r="I9" s="109"/>
      <c r="J9" s="109"/>
      <c r="K9" s="219"/>
      <c r="L9" s="219"/>
      <c r="M9" s="109"/>
      <c r="N9" s="10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2.75" hidden="false" customHeight="true" outlineLevel="0" collapsed="false">
      <c r="A11" s="96" t="s">
        <v>14</v>
      </c>
      <c r="B11" s="96" t="s">
        <v>15</v>
      </c>
      <c r="C11" s="96" t="s">
        <v>16</v>
      </c>
      <c r="D11" s="96" t="s">
        <v>17</v>
      </c>
      <c r="E11" s="96" t="s">
        <v>18</v>
      </c>
      <c r="F11" s="96" t="s">
        <v>19</v>
      </c>
      <c r="G11" s="96" t="s">
        <v>20</v>
      </c>
      <c r="H11" s="96" t="s">
        <v>21</v>
      </c>
      <c r="I11" s="96" t="s">
        <v>22</v>
      </c>
      <c r="J11" s="96"/>
      <c r="K11" s="96" t="s">
        <v>23</v>
      </c>
      <c r="L11" s="96" t="s">
        <v>24</v>
      </c>
      <c r="M11" s="96" t="s">
        <v>25</v>
      </c>
      <c r="N11" s="96" t="s">
        <v>26</v>
      </c>
    </row>
    <row r="12" customFormat="false" ht="42.75" hidden="false" customHeight="true" outlineLevel="0" collapsed="false">
      <c r="A12" s="96"/>
      <c r="B12" s="96"/>
      <c r="C12" s="96"/>
      <c r="D12" s="96"/>
      <c r="E12" s="96"/>
      <c r="F12" s="96"/>
      <c r="G12" s="96"/>
      <c r="H12" s="96"/>
      <c r="I12" s="96" t="s">
        <v>28</v>
      </c>
      <c r="J12" s="96" t="s">
        <v>29</v>
      </c>
      <c r="K12" s="96"/>
      <c r="L12" s="96"/>
      <c r="M12" s="96"/>
      <c r="N12" s="96"/>
    </row>
    <row r="13" customFormat="false" ht="93.75" hidden="false" customHeight="true" outlineLevel="0" collapsed="false">
      <c r="A13" s="188" t="n">
        <v>1</v>
      </c>
      <c r="B13" s="188" t="s">
        <v>1460</v>
      </c>
      <c r="C13" s="17" t="n">
        <v>1</v>
      </c>
      <c r="D13" s="239" t="s">
        <v>1461</v>
      </c>
      <c r="E13" s="240" t="s">
        <v>1462</v>
      </c>
      <c r="F13" s="240" t="s">
        <v>1463</v>
      </c>
      <c r="G13" s="241" t="n">
        <v>2006</v>
      </c>
      <c r="H13" s="240" t="s">
        <v>1464</v>
      </c>
      <c r="I13" s="241"/>
      <c r="J13" s="242" t="s">
        <v>35</v>
      </c>
      <c r="K13" s="242" t="s">
        <v>1465</v>
      </c>
      <c r="L13" s="242" t="n">
        <v>8</v>
      </c>
      <c r="M13" s="243" t="n">
        <v>1</v>
      </c>
      <c r="N13" s="242" t="n">
        <v>1</v>
      </c>
    </row>
    <row r="14" customFormat="false" ht="30" hidden="false" customHeight="false" outlineLevel="0" collapsed="false">
      <c r="A14" s="188"/>
      <c r="B14" s="188"/>
      <c r="C14" s="17"/>
      <c r="D14" s="239"/>
      <c r="E14" s="241" t="s">
        <v>1466</v>
      </c>
      <c r="F14" s="240" t="s">
        <v>1467</v>
      </c>
      <c r="G14" s="241" t="n">
        <v>2008</v>
      </c>
      <c r="H14" s="240" t="s">
        <v>1468</v>
      </c>
      <c r="I14" s="241"/>
      <c r="J14" s="242"/>
      <c r="K14" s="242" t="n">
        <v>0</v>
      </c>
      <c r="L14" s="242" t="n">
        <v>5</v>
      </c>
      <c r="M14" s="243"/>
      <c r="N14" s="242" t="n">
        <v>1</v>
      </c>
    </row>
    <row r="15" customFormat="false" ht="45" hidden="false" customHeight="true" outlineLevel="0" collapsed="false">
      <c r="A15" s="188"/>
      <c r="B15" s="188"/>
      <c r="C15" s="17" t="n">
        <v>2</v>
      </c>
      <c r="D15" s="239" t="s">
        <v>1469</v>
      </c>
      <c r="E15" s="240" t="s">
        <v>1470</v>
      </c>
      <c r="F15" s="240" t="s">
        <v>1471</v>
      </c>
      <c r="G15" s="241" t="n">
        <v>2006</v>
      </c>
      <c r="H15" s="240" t="s">
        <v>1472</v>
      </c>
      <c r="I15" s="241"/>
      <c r="J15" s="242" t="s">
        <v>35</v>
      </c>
      <c r="K15" s="242" t="n">
        <v>14</v>
      </c>
      <c r="L15" s="242" t="n">
        <v>0</v>
      </c>
      <c r="M15" s="243" t="n">
        <v>1</v>
      </c>
      <c r="N15" s="242" t="n">
        <v>1</v>
      </c>
    </row>
    <row r="16" customFormat="false" ht="105" hidden="false" customHeight="false" outlineLevel="0" collapsed="false">
      <c r="A16" s="188"/>
      <c r="B16" s="188"/>
      <c r="C16" s="17"/>
      <c r="D16" s="239"/>
      <c r="E16" s="244" t="s">
        <v>1473</v>
      </c>
      <c r="F16" s="240" t="s">
        <v>1474</v>
      </c>
      <c r="G16" s="241" t="n">
        <v>2015</v>
      </c>
      <c r="H16" s="244" t="s">
        <v>1475</v>
      </c>
      <c r="I16" s="241"/>
      <c r="J16" s="242"/>
      <c r="K16" s="242" t="n">
        <v>0</v>
      </c>
      <c r="L16" s="242" t="n">
        <v>0</v>
      </c>
      <c r="M16" s="243"/>
      <c r="N16" s="242" t="n">
        <v>5</v>
      </c>
    </row>
    <row r="17" customFormat="false" ht="45" hidden="false" customHeight="true" outlineLevel="0" collapsed="false">
      <c r="A17" s="188"/>
      <c r="B17" s="188"/>
      <c r="C17" s="17" t="n">
        <v>3</v>
      </c>
      <c r="D17" s="239" t="s">
        <v>1476</v>
      </c>
      <c r="E17" s="240" t="s">
        <v>1470</v>
      </c>
      <c r="F17" s="240" t="s">
        <v>1471</v>
      </c>
      <c r="G17" s="241" t="n">
        <v>2006</v>
      </c>
      <c r="H17" s="240" t="s">
        <v>1472</v>
      </c>
      <c r="I17" s="241"/>
      <c r="J17" s="242" t="s">
        <v>35</v>
      </c>
      <c r="K17" s="242" t="n">
        <v>14</v>
      </c>
      <c r="L17" s="242" t="n">
        <v>0</v>
      </c>
      <c r="M17" s="243" t="n">
        <v>1</v>
      </c>
      <c r="N17" s="242" t="n">
        <v>1</v>
      </c>
    </row>
    <row r="18" customFormat="false" ht="125.25" hidden="false" customHeight="true" outlineLevel="0" collapsed="false">
      <c r="A18" s="188"/>
      <c r="B18" s="188"/>
      <c r="C18" s="188"/>
      <c r="D18" s="239"/>
      <c r="E18" s="244" t="s">
        <v>1473</v>
      </c>
      <c r="F18" s="240" t="s">
        <v>1474</v>
      </c>
      <c r="G18" s="241" t="n">
        <v>2015</v>
      </c>
      <c r="H18" s="244" t="s">
        <v>1475</v>
      </c>
      <c r="I18" s="241"/>
      <c r="J18" s="242"/>
      <c r="K18" s="242" t="n">
        <v>0</v>
      </c>
      <c r="L18" s="242" t="n">
        <v>0</v>
      </c>
      <c r="M18" s="243"/>
      <c r="N18" s="242" t="n">
        <v>5</v>
      </c>
    </row>
    <row r="19" customFormat="false" ht="108.75" hidden="false" customHeight="true" outlineLevel="0" collapsed="false">
      <c r="A19" s="188"/>
      <c r="B19" s="188"/>
      <c r="C19" s="17"/>
      <c r="D19" s="239"/>
      <c r="E19" s="240" t="s">
        <v>1477</v>
      </c>
      <c r="F19" s="240" t="s">
        <v>1474</v>
      </c>
      <c r="G19" s="241" t="n">
        <v>2015</v>
      </c>
      <c r="H19" s="240" t="s">
        <v>1475</v>
      </c>
      <c r="I19" s="241"/>
      <c r="J19" s="242"/>
      <c r="K19" s="242" t="n">
        <v>0</v>
      </c>
      <c r="L19" s="242" t="n">
        <v>0</v>
      </c>
      <c r="M19" s="243"/>
      <c r="N19" s="242" t="n">
        <v>5</v>
      </c>
    </row>
    <row r="20" customFormat="false" ht="45" hidden="false" customHeight="true" outlineLevel="0" collapsed="false">
      <c r="A20" s="188"/>
      <c r="B20" s="188"/>
      <c r="C20" s="17" t="n">
        <v>4</v>
      </c>
      <c r="D20" s="239" t="s">
        <v>1478</v>
      </c>
      <c r="E20" s="240" t="s">
        <v>1479</v>
      </c>
      <c r="F20" s="240" t="s">
        <v>1480</v>
      </c>
      <c r="G20" s="241" t="n">
        <v>2014</v>
      </c>
      <c r="H20" s="240" t="s">
        <v>1481</v>
      </c>
      <c r="I20" s="241"/>
      <c r="J20" s="242" t="s">
        <v>35</v>
      </c>
      <c r="K20" s="242" t="n">
        <v>0</v>
      </c>
      <c r="L20" s="242"/>
      <c r="M20" s="243" t="n">
        <v>1</v>
      </c>
      <c r="N20" s="242" t="n">
        <v>1</v>
      </c>
    </row>
    <row r="21" customFormat="false" ht="30" hidden="false" customHeight="false" outlineLevel="0" collapsed="false">
      <c r="A21" s="188"/>
      <c r="B21" s="188"/>
      <c r="C21" s="17"/>
      <c r="D21" s="239"/>
      <c r="E21" s="244" t="s">
        <v>1482</v>
      </c>
      <c r="F21" s="240"/>
      <c r="G21" s="241" t="n">
        <v>2012</v>
      </c>
      <c r="H21" s="240" t="s">
        <v>1481</v>
      </c>
      <c r="I21" s="241" t="s">
        <v>35</v>
      </c>
      <c r="J21" s="242"/>
      <c r="K21" s="242" t="n">
        <v>15</v>
      </c>
      <c r="L21" s="242"/>
      <c r="M21" s="243"/>
      <c r="N21" s="242" t="n">
        <v>1</v>
      </c>
    </row>
    <row r="22" customFormat="false" ht="30" hidden="false" customHeight="false" outlineLevel="0" collapsed="false">
      <c r="A22" s="188"/>
      <c r="B22" s="188"/>
      <c r="C22" s="17" t="n">
        <v>5</v>
      </c>
      <c r="D22" s="245" t="s">
        <v>1483</v>
      </c>
      <c r="E22" s="241" t="s">
        <v>1484</v>
      </c>
      <c r="F22" s="240" t="s">
        <v>1485</v>
      </c>
      <c r="G22" s="241" t="n">
        <v>2009</v>
      </c>
      <c r="H22" s="240" t="s">
        <v>1481</v>
      </c>
      <c r="I22" s="241" t="s">
        <v>35</v>
      </c>
      <c r="J22" s="242"/>
      <c r="K22" s="242" t="s">
        <v>1486</v>
      </c>
      <c r="L22" s="242" t="n">
        <v>0</v>
      </c>
      <c r="M22" s="246" t="n">
        <v>1</v>
      </c>
      <c r="N22" s="242" t="n">
        <v>1</v>
      </c>
    </row>
    <row r="23" customFormat="false" ht="30" hidden="false" customHeight="false" outlineLevel="0" collapsed="false">
      <c r="A23" s="188"/>
      <c r="B23" s="188"/>
      <c r="C23" s="17" t="n">
        <v>6</v>
      </c>
      <c r="D23" s="240" t="s">
        <v>1487</v>
      </c>
      <c r="E23" s="240" t="s">
        <v>1488</v>
      </c>
      <c r="F23" s="240" t="s">
        <v>1489</v>
      </c>
      <c r="G23" s="241" t="n">
        <v>2010</v>
      </c>
      <c r="H23" s="240" t="s">
        <v>1464</v>
      </c>
      <c r="I23" s="241"/>
      <c r="J23" s="242" t="s">
        <v>35</v>
      </c>
      <c r="K23" s="242" t="s">
        <v>1490</v>
      </c>
      <c r="L23" s="242" t="n">
        <v>0</v>
      </c>
      <c r="M23" s="246" t="n">
        <v>1</v>
      </c>
      <c r="N23" s="242" t="n">
        <v>1</v>
      </c>
    </row>
    <row r="24" customFormat="false" ht="60" hidden="false" customHeight="true" outlineLevel="0" collapsed="false">
      <c r="A24" s="188"/>
      <c r="B24" s="188"/>
      <c r="C24" s="17" t="n">
        <v>7</v>
      </c>
      <c r="D24" s="239" t="s">
        <v>1491</v>
      </c>
      <c r="E24" s="240" t="s">
        <v>1492</v>
      </c>
      <c r="F24" s="240" t="s">
        <v>1493</v>
      </c>
      <c r="G24" s="241" t="n">
        <v>2009</v>
      </c>
      <c r="H24" s="240" t="s">
        <v>1481</v>
      </c>
      <c r="I24" s="241"/>
      <c r="J24" s="242" t="s">
        <v>35</v>
      </c>
      <c r="K24" s="242" t="s">
        <v>1494</v>
      </c>
      <c r="L24" s="242" t="n">
        <v>0</v>
      </c>
      <c r="M24" s="243" t="n">
        <v>1</v>
      </c>
      <c r="N24" s="242" t="n">
        <v>1</v>
      </c>
    </row>
    <row r="25" customFormat="false" ht="60" hidden="false" customHeight="false" outlineLevel="0" collapsed="false">
      <c r="A25" s="188"/>
      <c r="B25" s="188"/>
      <c r="C25" s="17"/>
      <c r="D25" s="239"/>
      <c r="E25" s="240" t="s">
        <v>1495</v>
      </c>
      <c r="F25" s="240" t="s">
        <v>1496</v>
      </c>
      <c r="G25" s="241" t="n">
        <v>2013</v>
      </c>
      <c r="H25" s="240" t="s">
        <v>1481</v>
      </c>
      <c r="I25" s="241"/>
      <c r="J25" s="242" t="s">
        <v>35</v>
      </c>
      <c r="K25" s="242" t="n">
        <v>1</v>
      </c>
      <c r="L25" s="242" t="n">
        <v>0</v>
      </c>
      <c r="M25" s="243"/>
      <c r="N25" s="242" t="n">
        <v>1</v>
      </c>
    </row>
    <row r="26" customFormat="false" ht="30" hidden="false" customHeight="false" outlineLevel="0" collapsed="false">
      <c r="A26" s="188"/>
      <c r="B26" s="188"/>
      <c r="C26" s="17" t="n">
        <v>8</v>
      </c>
      <c r="D26" s="240" t="s">
        <v>1497</v>
      </c>
      <c r="E26" s="240" t="s">
        <v>1498</v>
      </c>
      <c r="F26" s="240" t="s">
        <v>1499</v>
      </c>
      <c r="G26" s="241" t="n">
        <v>2001</v>
      </c>
      <c r="H26" s="240" t="s">
        <v>1481</v>
      </c>
      <c r="I26" s="241"/>
      <c r="J26" s="242" t="s">
        <v>35</v>
      </c>
      <c r="K26" s="242" t="s">
        <v>1500</v>
      </c>
      <c r="L26" s="242" t="n">
        <v>0</v>
      </c>
      <c r="M26" s="246" t="n">
        <v>1</v>
      </c>
      <c r="N26" s="242" t="n">
        <v>1</v>
      </c>
    </row>
    <row r="27" customFormat="false" ht="30" hidden="false" customHeight="true" outlineLevel="0" collapsed="false">
      <c r="A27" s="188"/>
      <c r="B27" s="188"/>
      <c r="C27" s="17" t="n">
        <v>9</v>
      </c>
      <c r="D27" s="239" t="s">
        <v>1501</v>
      </c>
      <c r="E27" s="240" t="s">
        <v>1501</v>
      </c>
      <c r="F27" s="240" t="s">
        <v>1502</v>
      </c>
      <c r="G27" s="241" t="n">
        <v>2016</v>
      </c>
      <c r="H27" s="240" t="s">
        <v>1503</v>
      </c>
      <c r="I27" s="241"/>
      <c r="J27" s="242"/>
      <c r="K27" s="242" t="n">
        <v>0</v>
      </c>
      <c r="L27" s="242" t="n">
        <v>0</v>
      </c>
      <c r="M27" s="247" t="n">
        <v>1</v>
      </c>
      <c r="N27" s="242" t="n">
        <v>5</v>
      </c>
    </row>
    <row r="28" customFormat="false" ht="105" hidden="false" customHeight="false" outlineLevel="0" collapsed="false">
      <c r="A28" s="188"/>
      <c r="B28" s="188"/>
      <c r="C28" s="188"/>
      <c r="D28" s="239"/>
      <c r="E28" s="244" t="s">
        <v>1473</v>
      </c>
      <c r="F28" s="240" t="s">
        <v>1474</v>
      </c>
      <c r="G28" s="241" t="n">
        <v>2015</v>
      </c>
      <c r="H28" s="244" t="s">
        <v>1475</v>
      </c>
      <c r="I28" s="241"/>
      <c r="J28" s="242"/>
      <c r="K28" s="242" t="n">
        <v>0</v>
      </c>
      <c r="L28" s="242" t="n">
        <v>0</v>
      </c>
      <c r="M28" s="248"/>
      <c r="N28" s="242" t="n">
        <v>5</v>
      </c>
    </row>
    <row r="29" customFormat="false" ht="90" hidden="false" customHeight="false" outlineLevel="0" collapsed="false">
      <c r="A29" s="188"/>
      <c r="B29" s="188"/>
      <c r="C29" s="17"/>
      <c r="D29" s="239"/>
      <c r="E29" s="240" t="s">
        <v>1477</v>
      </c>
      <c r="F29" s="240" t="s">
        <v>1474</v>
      </c>
      <c r="G29" s="241" t="n">
        <v>2015</v>
      </c>
      <c r="H29" s="240" t="s">
        <v>1475</v>
      </c>
      <c r="I29" s="241"/>
      <c r="J29" s="242"/>
      <c r="K29" s="242" t="n">
        <v>0</v>
      </c>
      <c r="L29" s="242" t="n">
        <v>0</v>
      </c>
      <c r="M29" s="246"/>
      <c r="N29" s="242" t="n">
        <v>5</v>
      </c>
    </row>
    <row r="30" customFormat="false" ht="45" hidden="false" customHeight="true" outlineLevel="0" collapsed="false">
      <c r="A30" s="188"/>
      <c r="B30" s="188"/>
      <c r="C30" s="17" t="n">
        <v>10</v>
      </c>
      <c r="D30" s="239" t="s">
        <v>1504</v>
      </c>
      <c r="E30" s="240" t="s">
        <v>1505</v>
      </c>
      <c r="F30" s="241" t="s">
        <v>1506</v>
      </c>
      <c r="G30" s="241" t="n">
        <v>2010</v>
      </c>
      <c r="H30" s="240" t="s">
        <v>1507</v>
      </c>
      <c r="I30" s="241"/>
      <c r="J30" s="242"/>
      <c r="K30" s="242" t="n">
        <v>0</v>
      </c>
      <c r="L30" s="242"/>
      <c r="M30" s="243" t="n">
        <v>1</v>
      </c>
      <c r="N30" s="242" t="n">
        <v>1</v>
      </c>
    </row>
    <row r="31" customFormat="false" ht="90" hidden="false" customHeight="false" outlineLevel="0" collapsed="false">
      <c r="A31" s="188"/>
      <c r="B31" s="188"/>
      <c r="C31" s="188"/>
      <c r="D31" s="239"/>
      <c r="E31" s="240" t="s">
        <v>1508</v>
      </c>
      <c r="F31" s="240" t="s">
        <v>1509</v>
      </c>
      <c r="G31" s="241" t="n">
        <v>2008</v>
      </c>
      <c r="H31" s="240" t="s">
        <v>1481</v>
      </c>
      <c r="I31" s="241"/>
      <c r="J31" s="242"/>
      <c r="K31" s="242" t="n">
        <v>0</v>
      </c>
      <c r="L31" s="242" t="n">
        <v>0</v>
      </c>
      <c r="M31" s="243"/>
      <c r="N31" s="242" t="n">
        <v>1</v>
      </c>
    </row>
    <row r="32" customFormat="false" ht="45" hidden="false" customHeight="false" outlineLevel="0" collapsed="false">
      <c r="A32" s="188"/>
      <c r="B32" s="188"/>
      <c r="C32" s="17"/>
      <c r="D32" s="239"/>
      <c r="E32" s="240" t="s">
        <v>1510</v>
      </c>
      <c r="F32" s="240" t="s">
        <v>1511</v>
      </c>
      <c r="G32" s="241" t="n">
        <v>2015</v>
      </c>
      <c r="H32" s="240" t="s">
        <v>1512</v>
      </c>
      <c r="I32" s="241"/>
      <c r="J32" s="242"/>
      <c r="K32" s="242" t="n">
        <v>0</v>
      </c>
      <c r="L32" s="242" t="n">
        <v>0</v>
      </c>
      <c r="M32" s="243"/>
      <c r="N32" s="242" t="n">
        <v>1</v>
      </c>
    </row>
    <row r="33" customFormat="false" ht="45" hidden="false" customHeight="false" outlineLevel="0" collapsed="false">
      <c r="A33" s="188"/>
      <c r="B33" s="188"/>
      <c r="C33" s="17" t="n">
        <v>11</v>
      </c>
      <c r="D33" s="240" t="s">
        <v>1513</v>
      </c>
      <c r="E33" s="240" t="s">
        <v>1514</v>
      </c>
      <c r="F33" s="240" t="s">
        <v>1515</v>
      </c>
      <c r="G33" s="241" t="n">
        <v>2011</v>
      </c>
      <c r="H33" s="240" t="s">
        <v>1481</v>
      </c>
      <c r="I33" s="241"/>
      <c r="J33" s="242"/>
      <c r="K33" s="242" t="n">
        <v>0</v>
      </c>
      <c r="L33" s="242" t="n">
        <v>0</v>
      </c>
      <c r="M33" s="246" t="n">
        <v>1</v>
      </c>
      <c r="N33" s="242" t="n">
        <v>1</v>
      </c>
    </row>
    <row r="34" customFormat="false" ht="47.25" hidden="false" customHeight="true" outlineLevel="0" collapsed="false">
      <c r="A34" s="249" t="n">
        <v>2</v>
      </c>
      <c r="B34" s="17" t="s">
        <v>1516</v>
      </c>
      <c r="C34" s="169" t="n">
        <v>1</v>
      </c>
      <c r="D34" s="250" t="s">
        <v>1517</v>
      </c>
      <c r="E34" s="250" t="s">
        <v>1518</v>
      </c>
      <c r="F34" s="250" t="s">
        <v>1519</v>
      </c>
      <c r="G34" s="251" t="n">
        <v>1999</v>
      </c>
      <c r="H34" s="252" t="s">
        <v>1520</v>
      </c>
      <c r="I34" s="173"/>
      <c r="J34" s="173" t="s">
        <v>35</v>
      </c>
      <c r="K34" s="173" t="s">
        <v>1521</v>
      </c>
      <c r="L34" s="173" t="n">
        <v>0</v>
      </c>
      <c r="M34" s="246" t="n">
        <v>1</v>
      </c>
      <c r="N34" s="169" t="n">
        <v>1</v>
      </c>
    </row>
    <row r="35" customFormat="false" ht="31.5" hidden="false" customHeight="false" outlineLevel="0" collapsed="false">
      <c r="A35" s="249"/>
      <c r="B35" s="17"/>
      <c r="C35" s="169" t="n">
        <v>2</v>
      </c>
      <c r="D35" s="250" t="s">
        <v>1522</v>
      </c>
      <c r="E35" s="250" t="s">
        <v>1523</v>
      </c>
      <c r="F35" s="250" t="s">
        <v>1524</v>
      </c>
      <c r="G35" s="251" t="n">
        <v>2004</v>
      </c>
      <c r="H35" s="252" t="s">
        <v>1525</v>
      </c>
      <c r="I35" s="173"/>
      <c r="J35" s="173" t="s">
        <v>35</v>
      </c>
      <c r="K35" s="173" t="s">
        <v>1526</v>
      </c>
      <c r="L35" s="173" t="s">
        <v>1527</v>
      </c>
      <c r="M35" s="246" t="n">
        <v>1</v>
      </c>
      <c r="N35" s="169" t="n">
        <v>1</v>
      </c>
    </row>
    <row r="36" customFormat="false" ht="31.5" hidden="false" customHeight="false" outlineLevel="0" collapsed="false">
      <c r="A36" s="249"/>
      <c r="B36" s="17"/>
      <c r="C36" s="169" t="n">
        <v>3</v>
      </c>
      <c r="D36" s="250" t="s">
        <v>1528</v>
      </c>
      <c r="E36" s="250" t="s">
        <v>1529</v>
      </c>
      <c r="F36" s="250" t="s">
        <v>1524</v>
      </c>
      <c r="G36" s="251" t="n">
        <v>2007</v>
      </c>
      <c r="H36" s="252" t="s">
        <v>1525</v>
      </c>
      <c r="I36" s="173"/>
      <c r="J36" s="173" t="s">
        <v>35</v>
      </c>
      <c r="K36" s="173" t="s">
        <v>1530</v>
      </c>
      <c r="L36" s="173" t="s">
        <v>1531</v>
      </c>
      <c r="M36" s="246" t="n">
        <v>1</v>
      </c>
      <c r="N36" s="169" t="n">
        <v>1</v>
      </c>
    </row>
    <row r="37" customFormat="false" ht="47.25" hidden="false" customHeight="false" outlineLevel="0" collapsed="false">
      <c r="A37" s="249"/>
      <c r="B37" s="17"/>
      <c r="C37" s="169" t="n">
        <v>4</v>
      </c>
      <c r="D37" s="250" t="s">
        <v>1532</v>
      </c>
      <c r="E37" s="250" t="s">
        <v>1533</v>
      </c>
      <c r="F37" s="250" t="s">
        <v>1534</v>
      </c>
      <c r="G37" s="251" t="n">
        <v>2008</v>
      </c>
      <c r="H37" s="252" t="s">
        <v>1535</v>
      </c>
      <c r="I37" s="173"/>
      <c r="J37" s="173" t="s">
        <v>35</v>
      </c>
      <c r="K37" s="173" t="s">
        <v>1536</v>
      </c>
      <c r="L37" s="173" t="n">
        <v>0</v>
      </c>
      <c r="M37" s="246" t="n">
        <v>1</v>
      </c>
      <c r="N37" s="169" t="n">
        <v>1</v>
      </c>
    </row>
    <row r="38" customFormat="false" ht="47.25" hidden="false" customHeight="false" outlineLevel="0" collapsed="false">
      <c r="A38" s="249"/>
      <c r="B38" s="17"/>
      <c r="C38" s="169" t="n">
        <v>5</v>
      </c>
      <c r="D38" s="250" t="s">
        <v>1537</v>
      </c>
      <c r="E38" s="250" t="s">
        <v>1538</v>
      </c>
      <c r="F38" s="250" t="s">
        <v>1539</v>
      </c>
      <c r="G38" s="251" t="n">
        <v>2017</v>
      </c>
      <c r="H38" s="252" t="s">
        <v>1540</v>
      </c>
      <c r="I38" s="173"/>
      <c r="J38" s="173" t="s">
        <v>35</v>
      </c>
      <c r="K38" s="173" t="s">
        <v>1541</v>
      </c>
      <c r="L38" s="173" t="n">
        <v>0</v>
      </c>
      <c r="M38" s="246" t="n">
        <v>1</v>
      </c>
      <c r="N38" s="169" t="n">
        <v>1</v>
      </c>
    </row>
    <row r="39" customFormat="false" ht="47.25" hidden="false" customHeight="false" outlineLevel="0" collapsed="false">
      <c r="A39" s="249"/>
      <c r="B39" s="17"/>
      <c r="C39" s="169" t="n">
        <v>6</v>
      </c>
      <c r="D39" s="250" t="s">
        <v>1542</v>
      </c>
      <c r="E39" s="250" t="s">
        <v>1543</v>
      </c>
      <c r="F39" s="250" t="s">
        <v>1544</v>
      </c>
      <c r="G39" s="251" t="n">
        <v>2003</v>
      </c>
      <c r="H39" s="252" t="s">
        <v>1520</v>
      </c>
      <c r="I39" s="173"/>
      <c r="J39" s="173" t="s">
        <v>35</v>
      </c>
      <c r="K39" s="173" t="s">
        <v>1545</v>
      </c>
      <c r="L39" s="173" t="n">
        <v>0</v>
      </c>
      <c r="M39" s="246" t="n">
        <v>1</v>
      </c>
      <c r="N39" s="169" t="n">
        <v>1</v>
      </c>
    </row>
    <row r="40" customFormat="false" ht="47.25" hidden="false" customHeight="false" outlineLevel="0" collapsed="false">
      <c r="A40" s="249"/>
      <c r="B40" s="17"/>
      <c r="C40" s="169" t="n">
        <v>7</v>
      </c>
      <c r="D40" s="250" t="s">
        <v>1546</v>
      </c>
      <c r="E40" s="250" t="s">
        <v>1547</v>
      </c>
      <c r="F40" s="250" t="s">
        <v>1548</v>
      </c>
      <c r="G40" s="251" t="n">
        <v>2011</v>
      </c>
      <c r="H40" s="252" t="s">
        <v>1520</v>
      </c>
      <c r="I40" s="173"/>
      <c r="J40" s="173"/>
      <c r="K40" s="173" t="n">
        <v>0</v>
      </c>
      <c r="L40" s="173" t="n">
        <v>0</v>
      </c>
      <c r="M40" s="246" t="n">
        <v>1</v>
      </c>
      <c r="N40" s="169" t="n">
        <v>1</v>
      </c>
    </row>
    <row r="41" customFormat="false" ht="31.5" hidden="false" customHeight="false" outlineLevel="0" collapsed="false">
      <c r="A41" s="249"/>
      <c r="B41" s="17"/>
      <c r="C41" s="169" t="n">
        <v>8</v>
      </c>
      <c r="D41" s="57" t="s">
        <v>1549</v>
      </c>
      <c r="E41" s="253" t="s">
        <v>1549</v>
      </c>
      <c r="F41" s="57" t="s">
        <v>1550</v>
      </c>
      <c r="G41" s="251" t="n">
        <v>2006</v>
      </c>
      <c r="H41" s="252" t="s">
        <v>1520</v>
      </c>
      <c r="I41" s="173"/>
      <c r="J41" s="173" t="s">
        <v>35</v>
      </c>
      <c r="K41" s="173" t="s">
        <v>1551</v>
      </c>
      <c r="L41" s="173" t="n">
        <v>0</v>
      </c>
      <c r="M41" s="246" t="n">
        <v>1</v>
      </c>
      <c r="N41" s="169" t="n">
        <v>1</v>
      </c>
    </row>
    <row r="42" customFormat="false" ht="47.25" hidden="false" customHeight="false" outlineLevel="0" collapsed="false">
      <c r="A42" s="249"/>
      <c r="B42" s="17"/>
      <c r="C42" s="169" t="n">
        <v>9</v>
      </c>
      <c r="D42" s="250" t="s">
        <v>1552</v>
      </c>
      <c r="E42" s="250" t="s">
        <v>1553</v>
      </c>
      <c r="F42" s="250" t="s">
        <v>1554</v>
      </c>
      <c r="G42" s="251" t="n">
        <v>2006</v>
      </c>
      <c r="H42" s="252" t="s">
        <v>1520</v>
      </c>
      <c r="I42" s="173"/>
      <c r="J42" s="173"/>
      <c r="K42" s="173" t="n">
        <v>0</v>
      </c>
      <c r="L42" s="173" t="n">
        <v>0</v>
      </c>
      <c r="M42" s="246" t="n">
        <v>1</v>
      </c>
      <c r="N42" s="169" t="n">
        <v>1</v>
      </c>
    </row>
    <row r="43" customFormat="false" ht="47.25" hidden="false" customHeight="false" outlineLevel="0" collapsed="false">
      <c r="A43" s="249"/>
      <c r="B43" s="17"/>
      <c r="C43" s="169" t="n">
        <v>10</v>
      </c>
      <c r="D43" s="250" t="s">
        <v>1555</v>
      </c>
      <c r="E43" s="250" t="s">
        <v>1556</v>
      </c>
      <c r="F43" s="250" t="s">
        <v>1557</v>
      </c>
      <c r="G43" s="251" t="n">
        <v>2003</v>
      </c>
      <c r="H43" s="252" t="s">
        <v>1520</v>
      </c>
      <c r="I43" s="173"/>
      <c r="J43" s="173" t="s">
        <v>35</v>
      </c>
      <c r="K43" s="173" t="s">
        <v>1558</v>
      </c>
      <c r="L43" s="173" t="s">
        <v>1559</v>
      </c>
      <c r="M43" s="246" t="n">
        <v>1</v>
      </c>
      <c r="N43" s="169" t="n">
        <v>1</v>
      </c>
    </row>
    <row r="44" customFormat="false" ht="31.5" hidden="false" customHeight="false" outlineLevel="0" collapsed="false">
      <c r="A44" s="249"/>
      <c r="B44" s="17"/>
      <c r="C44" s="169" t="n">
        <v>11</v>
      </c>
      <c r="D44" s="250" t="s">
        <v>1560</v>
      </c>
      <c r="E44" s="250" t="s">
        <v>1561</v>
      </c>
      <c r="F44" s="250" t="s">
        <v>1562</v>
      </c>
      <c r="G44" s="251" t="n">
        <v>1997</v>
      </c>
      <c r="H44" s="252" t="s">
        <v>1520</v>
      </c>
      <c r="I44" s="173"/>
      <c r="J44" s="173" t="s">
        <v>35</v>
      </c>
      <c r="K44" s="173" t="s">
        <v>1563</v>
      </c>
      <c r="L44" s="173" t="s">
        <v>1564</v>
      </c>
      <c r="M44" s="246" t="n">
        <v>1</v>
      </c>
      <c r="N44" s="169" t="n">
        <v>1</v>
      </c>
    </row>
    <row r="45" customFormat="false" ht="51" hidden="false" customHeight="true" outlineLevel="0" collapsed="false">
      <c r="A45" s="249" t="n">
        <v>3</v>
      </c>
      <c r="B45" s="17" t="s">
        <v>1565</v>
      </c>
      <c r="C45" s="17" t="n">
        <v>1</v>
      </c>
      <c r="D45" s="17" t="s">
        <v>1566</v>
      </c>
      <c r="E45" s="17" t="s">
        <v>1567</v>
      </c>
      <c r="F45" s="18" t="s">
        <v>1568</v>
      </c>
      <c r="G45" s="17" t="n">
        <v>2012</v>
      </c>
      <c r="H45" s="17" t="s">
        <v>1569</v>
      </c>
      <c r="I45" s="241"/>
      <c r="J45" s="242" t="s">
        <v>35</v>
      </c>
      <c r="K45" s="242" t="s">
        <v>1570</v>
      </c>
      <c r="L45" s="173" t="s">
        <v>1564</v>
      </c>
      <c r="M45" s="242" t="n">
        <v>10</v>
      </c>
      <c r="N45" s="242" t="n">
        <v>1</v>
      </c>
    </row>
    <row r="46" customFormat="false" ht="51" hidden="false" customHeight="false" outlineLevel="0" collapsed="false">
      <c r="A46" s="249"/>
      <c r="B46" s="17"/>
      <c r="C46" s="17" t="n">
        <v>2</v>
      </c>
      <c r="D46" s="17" t="s">
        <v>1571</v>
      </c>
      <c r="E46" s="17" t="s">
        <v>1572</v>
      </c>
      <c r="F46" s="17" t="s">
        <v>1573</v>
      </c>
      <c r="G46" s="17" t="n">
        <v>2012</v>
      </c>
      <c r="H46" s="17" t="s">
        <v>1569</v>
      </c>
      <c r="I46" s="241"/>
      <c r="J46" s="242" t="s">
        <v>1574</v>
      </c>
      <c r="K46" s="242" t="n">
        <v>25</v>
      </c>
      <c r="L46" s="242" t="n">
        <v>5</v>
      </c>
      <c r="M46" s="242" t="n">
        <v>18</v>
      </c>
      <c r="N46" s="242" t="n">
        <v>1</v>
      </c>
    </row>
    <row r="47" customFormat="false" ht="45" hidden="false" customHeight="true" outlineLevel="0" collapsed="false">
      <c r="A47" s="249" t="n">
        <v>4</v>
      </c>
      <c r="B47" s="17" t="s">
        <v>1575</v>
      </c>
      <c r="C47" s="254" t="n">
        <v>1</v>
      </c>
      <c r="D47" s="254" t="s">
        <v>1576</v>
      </c>
      <c r="E47" s="254" t="s">
        <v>1576</v>
      </c>
      <c r="F47" s="254" t="s">
        <v>1577</v>
      </c>
      <c r="G47" s="255" t="n">
        <v>2006</v>
      </c>
      <c r="H47" s="254" t="s">
        <v>1578</v>
      </c>
      <c r="I47" s="241"/>
      <c r="J47" s="242" t="s">
        <v>35</v>
      </c>
      <c r="K47" s="242" t="n">
        <v>30</v>
      </c>
      <c r="L47" s="242" t="n">
        <v>0</v>
      </c>
      <c r="M47" s="242" t="n">
        <v>1</v>
      </c>
      <c r="N47" s="188" t="n">
        <v>1</v>
      </c>
    </row>
    <row r="48" customFormat="false" ht="15" hidden="false" customHeight="true" outlineLevel="0" collapsed="false">
      <c r="A48" s="249"/>
      <c r="B48" s="17"/>
      <c r="C48" s="254" t="n">
        <v>2</v>
      </c>
      <c r="D48" s="254" t="s">
        <v>1579</v>
      </c>
      <c r="E48" s="254" t="s">
        <v>1580</v>
      </c>
      <c r="F48" s="255" t="s">
        <v>1581</v>
      </c>
      <c r="G48" s="255" t="n">
        <v>2005</v>
      </c>
      <c r="H48" s="254" t="s">
        <v>1472</v>
      </c>
      <c r="I48" s="242"/>
      <c r="J48" s="242" t="s">
        <v>35</v>
      </c>
      <c r="K48" s="242" t="s">
        <v>1582</v>
      </c>
      <c r="L48" s="242" t="s">
        <v>1583</v>
      </c>
      <c r="M48" s="242" t="n">
        <v>1</v>
      </c>
      <c r="N48" s="17" t="n">
        <v>1</v>
      </c>
    </row>
    <row r="49" customFormat="false" ht="15" hidden="false" customHeight="true" outlineLevel="0" collapsed="false">
      <c r="A49" s="249"/>
      <c r="B49" s="17"/>
      <c r="C49" s="254"/>
      <c r="D49" s="254"/>
      <c r="E49" s="254"/>
      <c r="F49" s="255"/>
      <c r="G49" s="255"/>
      <c r="H49" s="254"/>
      <c r="I49" s="242"/>
      <c r="J49" s="242"/>
      <c r="K49" s="242"/>
      <c r="L49" s="242"/>
      <c r="M49" s="242"/>
      <c r="N49" s="17"/>
    </row>
    <row r="50" customFormat="false" ht="45" hidden="false" customHeight="false" outlineLevel="0" collapsed="false">
      <c r="A50" s="249"/>
      <c r="B50" s="17"/>
      <c r="C50" s="256" t="n">
        <v>3</v>
      </c>
      <c r="D50" s="254" t="s">
        <v>1584</v>
      </c>
      <c r="E50" s="254" t="s">
        <v>1585</v>
      </c>
      <c r="F50" s="255" t="s">
        <v>1586</v>
      </c>
      <c r="G50" s="255" t="n">
        <v>2013</v>
      </c>
      <c r="H50" s="254" t="s">
        <v>1587</v>
      </c>
      <c r="I50" s="241"/>
      <c r="J50" s="242"/>
      <c r="K50" s="242" t="n">
        <v>0</v>
      </c>
      <c r="L50" s="242" t="n">
        <v>0</v>
      </c>
      <c r="M50" s="242" t="n">
        <v>1</v>
      </c>
      <c r="N50" s="188" t="n">
        <v>1</v>
      </c>
    </row>
    <row r="51" customFormat="false" ht="30" hidden="false" customHeight="false" outlineLevel="0" collapsed="false">
      <c r="A51" s="249"/>
      <c r="B51" s="17"/>
      <c r="C51" s="254" t="n">
        <v>4</v>
      </c>
      <c r="D51" s="254" t="s">
        <v>1588</v>
      </c>
      <c r="E51" s="254" t="s">
        <v>1589</v>
      </c>
      <c r="F51" s="254" t="s">
        <v>1590</v>
      </c>
      <c r="G51" s="255" t="n">
        <v>2006</v>
      </c>
      <c r="H51" s="256" t="s">
        <v>1472</v>
      </c>
      <c r="I51" s="241"/>
      <c r="J51" s="242"/>
      <c r="K51" s="242" t="n">
        <v>0</v>
      </c>
      <c r="L51" s="242" t="n">
        <v>5</v>
      </c>
      <c r="M51" s="242" t="n">
        <v>1</v>
      </c>
      <c r="N51" s="188" t="n">
        <v>1</v>
      </c>
    </row>
    <row r="52" customFormat="false" ht="30" hidden="false" customHeight="false" outlineLevel="0" collapsed="false">
      <c r="A52" s="249"/>
      <c r="B52" s="17"/>
      <c r="C52" s="254" t="n">
        <v>5</v>
      </c>
      <c r="D52" s="254" t="s">
        <v>1591</v>
      </c>
      <c r="E52" s="254" t="s">
        <v>1592</v>
      </c>
      <c r="F52" s="255" t="s">
        <v>1593</v>
      </c>
      <c r="G52" s="255" t="n">
        <v>2012</v>
      </c>
      <c r="H52" s="254" t="s">
        <v>1594</v>
      </c>
      <c r="I52" s="241"/>
      <c r="J52" s="242"/>
      <c r="K52" s="242" t="n">
        <v>0</v>
      </c>
      <c r="L52" s="242" t="s">
        <v>1595</v>
      </c>
      <c r="M52" s="242" t="n">
        <v>1</v>
      </c>
      <c r="N52" s="188" t="n">
        <v>1</v>
      </c>
    </row>
    <row r="53" customFormat="false" ht="45" hidden="false" customHeight="false" outlineLevel="0" collapsed="false">
      <c r="A53" s="249"/>
      <c r="B53" s="17"/>
      <c r="C53" s="254" t="n">
        <v>6</v>
      </c>
      <c r="D53" s="254" t="s">
        <v>1596</v>
      </c>
      <c r="E53" s="254" t="s">
        <v>1576</v>
      </c>
      <c r="F53" s="254" t="s">
        <v>1577</v>
      </c>
      <c r="G53" s="255" t="n">
        <v>2006</v>
      </c>
      <c r="H53" s="254" t="s">
        <v>1597</v>
      </c>
      <c r="I53" s="241"/>
      <c r="J53" s="242" t="s">
        <v>35</v>
      </c>
      <c r="K53" s="242" t="n">
        <v>30</v>
      </c>
      <c r="L53" s="242" t="s">
        <v>1598</v>
      </c>
      <c r="M53" s="242" t="n">
        <v>1</v>
      </c>
      <c r="N53" s="188" t="n">
        <v>1</v>
      </c>
    </row>
    <row r="54" customFormat="false" ht="45" hidden="false" customHeight="false" outlineLevel="0" collapsed="false">
      <c r="A54" s="249"/>
      <c r="B54" s="17"/>
      <c r="C54" s="254" t="n">
        <v>7</v>
      </c>
      <c r="D54" s="256" t="s">
        <v>1599</v>
      </c>
      <c r="E54" s="256" t="s">
        <v>1600</v>
      </c>
      <c r="F54" s="256" t="s">
        <v>1601</v>
      </c>
      <c r="G54" s="256" t="n">
        <v>2007</v>
      </c>
      <c r="H54" s="256" t="s">
        <v>1472</v>
      </c>
      <c r="I54" s="241"/>
      <c r="J54" s="242" t="s">
        <v>35</v>
      </c>
      <c r="K54" s="242" t="s">
        <v>1602</v>
      </c>
      <c r="L54" s="242" t="s">
        <v>1603</v>
      </c>
      <c r="M54" s="242" t="n">
        <v>1</v>
      </c>
      <c r="N54" s="188" t="n">
        <v>1</v>
      </c>
    </row>
    <row r="55" customFormat="false" ht="30" hidden="false" customHeight="false" outlineLevel="0" collapsed="false">
      <c r="A55" s="249"/>
      <c r="B55" s="17"/>
      <c r="C55" s="254" t="n">
        <v>8</v>
      </c>
      <c r="D55" s="256" t="s">
        <v>1604</v>
      </c>
      <c r="E55" s="256" t="s">
        <v>1604</v>
      </c>
      <c r="F55" s="256" t="s">
        <v>1605</v>
      </c>
      <c r="G55" s="256" t="n">
        <v>2016</v>
      </c>
      <c r="H55" s="256" t="s">
        <v>1472</v>
      </c>
      <c r="I55" s="241"/>
      <c r="J55" s="242" t="s">
        <v>35</v>
      </c>
      <c r="K55" s="242" t="s">
        <v>1606</v>
      </c>
      <c r="L55" s="242" t="n">
        <v>0</v>
      </c>
      <c r="M55" s="242" t="n">
        <v>1</v>
      </c>
      <c r="N55" s="188" t="n">
        <v>1</v>
      </c>
    </row>
    <row r="56" customFormat="false" ht="17.25" hidden="false" customHeight="false" outlineLevel="0" collapsed="false">
      <c r="A56" s="249"/>
      <c r="B56" s="17"/>
      <c r="C56" s="254" t="n">
        <v>9</v>
      </c>
      <c r="D56" s="256" t="s">
        <v>1607</v>
      </c>
      <c r="E56" s="256" t="s">
        <v>1607</v>
      </c>
      <c r="F56" s="256" t="s">
        <v>1608</v>
      </c>
      <c r="G56" s="256" t="n">
        <v>2013</v>
      </c>
      <c r="H56" s="256" t="s">
        <v>1472</v>
      </c>
      <c r="I56" s="103"/>
      <c r="J56" s="103"/>
      <c r="K56" s="103" t="n">
        <v>0</v>
      </c>
      <c r="L56" s="103" t="n">
        <v>0</v>
      </c>
      <c r="M56" s="103"/>
      <c r="N56" s="103"/>
    </row>
    <row r="57" customFormat="false" ht="12.75" hidden="false" customHeight="true" outlineLevel="0" collapsed="false">
      <c r="A57" s="17" t="s">
        <v>45</v>
      </c>
      <c r="B57" s="17"/>
      <c r="C57" s="246"/>
      <c r="D57" s="246"/>
      <c r="E57" s="246"/>
      <c r="F57" s="246"/>
      <c r="G57" s="246"/>
      <c r="H57" s="246"/>
      <c r="I57" s="246"/>
      <c r="J57" s="246"/>
      <c r="K57" s="246"/>
      <c r="L57" s="246"/>
      <c r="M57" s="246" t="n">
        <v>33</v>
      </c>
      <c r="N57" s="246" t="n">
        <v>67</v>
      </c>
    </row>
  </sheetData>
  <mergeCells count="61">
    <mergeCell ref="A1:N1"/>
    <mergeCell ref="A4:N4"/>
    <mergeCell ref="A5:N5"/>
    <mergeCell ref="A6:I6"/>
    <mergeCell ref="A7:N7"/>
    <mergeCell ref="A8:N8"/>
    <mergeCell ref="A10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K11:K12"/>
    <mergeCell ref="L11:L12"/>
    <mergeCell ref="M11:M12"/>
    <mergeCell ref="N11:N12"/>
    <mergeCell ref="A13:A33"/>
    <mergeCell ref="B13:B33"/>
    <mergeCell ref="C13:C14"/>
    <mergeCell ref="D13:D14"/>
    <mergeCell ref="M13:M14"/>
    <mergeCell ref="C15:C16"/>
    <mergeCell ref="D15:D16"/>
    <mergeCell ref="M15:M16"/>
    <mergeCell ref="C17:C19"/>
    <mergeCell ref="D17:D19"/>
    <mergeCell ref="M17:M19"/>
    <mergeCell ref="C20:C21"/>
    <mergeCell ref="D20:D21"/>
    <mergeCell ref="M20:M21"/>
    <mergeCell ref="C24:C25"/>
    <mergeCell ref="D24:D25"/>
    <mergeCell ref="M24:M25"/>
    <mergeCell ref="C27:C29"/>
    <mergeCell ref="D27:D29"/>
    <mergeCell ref="C30:C32"/>
    <mergeCell ref="D30:D32"/>
    <mergeCell ref="M30:M32"/>
    <mergeCell ref="A34:A44"/>
    <mergeCell ref="B34:B44"/>
    <mergeCell ref="A45:A46"/>
    <mergeCell ref="B45:B46"/>
    <mergeCell ref="A47:A56"/>
    <mergeCell ref="B47:B56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4:46:50Z</dcterms:created>
  <dc:creator>DHTNPC001</dc:creator>
  <dc:description/>
  <dc:language>en-US</dc:language>
  <cp:lastModifiedBy>Admin</cp:lastModifiedBy>
  <cp:lastPrinted>2018-04-09T07:59:18Z</cp:lastPrinted>
  <dcterms:modified xsi:type="dcterms:W3CDTF">2018-08-05T09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